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 1998/1999 Monthly Average Comparison</t>
  </si>
  <si>
    <t xml:space="preserve">December</t>
  </si>
  <si>
    <t xml:space="preserve">00</t>
  </si>
  <si>
    <t xml:space="preserve">01</t>
  </si>
  <si>
    <t xml:space="preserve">02</t>
  </si>
  <si>
    <t xml:space="preserve">January</t>
  </si>
  <si>
    <t xml:space="preserve">November</t>
  </si>
  <si>
    <t xml:space="preserve">February</t>
  </si>
  <si>
    <t xml:space="preserve"> 12/06/98</t>
  </si>
  <si>
    <t xml:space="preserve">October</t>
  </si>
  <si>
    <t xml:space="preserve">March</t>
  </si>
  <si>
    <t xml:space="preserve">September</t>
  </si>
  <si>
    <t xml:space="preserve">April</t>
  </si>
  <si>
    <t xml:space="preserve">August</t>
  </si>
  <si>
    <t xml:space="preserve">May</t>
  </si>
  <si>
    <t xml:space="preserve">July</t>
  </si>
  <si>
    <t xml:space="preserve">June</t>
  </si>
  <si>
    <t xml:space="preserve">   1998/1999 Annual Comparison</t>
  </si>
  <si>
    <t xml:space="preserve">1st Qtr</t>
  </si>
  <si>
    <t xml:space="preserve">2000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90</c:f>
              <c:strCache>
                <c:ptCount val="76"/>
                <c:pt idx="0">
                  <c:v>9/19/1999</c:v>
                </c:pt>
                <c:pt idx="1">
                  <c:v>9/12/1999</c:v>
                </c:pt>
                <c:pt idx="2">
                  <c:v>9/5/1999</c:v>
                </c:pt>
                <c:pt idx="3">
                  <c:v>8/29/1999</c:v>
                </c:pt>
                <c:pt idx="4">
                  <c:v>8/22/1999</c:v>
                </c:pt>
                <c:pt idx="5">
                  <c:v>8/15/1999</c:v>
                </c:pt>
                <c:pt idx="6">
                  <c:v>8/8/1999</c:v>
                </c:pt>
                <c:pt idx="7">
                  <c:v>8/1/1999</c:v>
                </c:pt>
                <c:pt idx="8">
                  <c:v>7/25/1999</c:v>
                </c:pt>
                <c:pt idx="9">
                  <c:v>7/18/1999</c:v>
                </c:pt>
                <c:pt idx="10">
                  <c:v>7/11/1999</c:v>
                </c:pt>
                <c:pt idx="11">
                  <c:v>7/4/1999</c:v>
                </c:pt>
                <c:pt idx="12">
                  <c:v>6/27/1999</c:v>
                </c:pt>
                <c:pt idx="13">
                  <c:v>6/20/1999</c:v>
                </c:pt>
                <c:pt idx="14">
                  <c:v>6/13/1999</c:v>
                </c:pt>
                <c:pt idx="15">
                  <c:v>6/6/1999</c:v>
                </c:pt>
                <c:pt idx="16">
                  <c:v>5/30/1999</c:v>
                </c:pt>
                <c:pt idx="17">
                  <c:v>5/23/1999</c:v>
                </c:pt>
                <c:pt idx="18">
                  <c:v>5/16/1999</c:v>
                </c:pt>
                <c:pt idx="19">
                  <c:v>5/9/1999</c:v>
                </c:pt>
                <c:pt idx="20">
                  <c:v>5/2/1999</c:v>
                </c:pt>
                <c:pt idx="21">
                  <c:v>4/25/1999</c:v>
                </c:pt>
                <c:pt idx="22">
                  <c:v>4/18/1999</c:v>
                </c:pt>
                <c:pt idx="23">
                  <c:v>4/11/1999</c:v>
                </c:pt>
                <c:pt idx="24">
                  <c:v>4/4/1999</c:v>
                </c:pt>
                <c:pt idx="25">
                  <c:v>3/28/1999</c:v>
                </c:pt>
                <c:pt idx="26">
                  <c:v>3/21/1999</c:v>
                </c:pt>
                <c:pt idx="27">
                  <c:v>3/14/1999</c:v>
                </c:pt>
                <c:pt idx="28">
                  <c:v>3/7/1999</c:v>
                </c:pt>
                <c:pt idx="29">
                  <c:v>2/28/1999</c:v>
                </c:pt>
                <c:pt idx="30">
                  <c:v>2/21/1999</c:v>
                </c:pt>
                <c:pt idx="31">
                  <c:v>2/14/1999</c:v>
                </c:pt>
                <c:pt idx="32">
                  <c:v>2/7/1999</c:v>
                </c:pt>
                <c:pt idx="33">
                  <c:v>1/31/1999</c:v>
                </c:pt>
                <c:pt idx="34">
                  <c:v>1/24/1999</c:v>
                </c:pt>
                <c:pt idx="35">
                  <c:v>1/17/1999</c:v>
                </c:pt>
                <c:pt idx="36">
                  <c:v>1/10/1999</c:v>
                </c:pt>
                <c:pt idx="37">
                  <c:v>1/3/199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Sheet1!$C$15:$C$90</c:f>
              <c:numCache>
                <c:formatCode>General</c:formatCode>
                <c:ptCount val="76"/>
                <c:pt idx="0">
                  <c:v>356</c:v>
                </c:pt>
                <c:pt idx="1">
                  <c:v>373</c:v>
                </c:pt>
                <c:pt idx="2">
                  <c:v>282</c:v>
                </c:pt>
                <c:pt idx="3">
                  <c:v>549</c:v>
                </c:pt>
                <c:pt idx="4">
                  <c:v>443</c:v>
                </c:pt>
                <c:pt idx="5">
                  <c:v>418</c:v>
                </c:pt>
                <c:pt idx="6">
                  <c:v>486</c:v>
                </c:pt>
                <c:pt idx="7">
                  <c:v>448</c:v>
                </c:pt>
                <c:pt idx="8">
                  <c:v>355</c:v>
                </c:pt>
                <c:pt idx="9">
                  <c:v>335</c:v>
                </c:pt>
                <c:pt idx="10">
                  <c:v>332</c:v>
                </c:pt>
                <c:pt idx="11">
                  <c:v>294</c:v>
                </c:pt>
                <c:pt idx="12">
                  <c:v>350</c:v>
                </c:pt>
                <c:pt idx="13">
                  <c:v>336</c:v>
                </c:pt>
                <c:pt idx="14">
                  <c:v>358</c:v>
                </c:pt>
                <c:pt idx="15">
                  <c:v>410</c:v>
                </c:pt>
                <c:pt idx="16">
                  <c:v>296</c:v>
                </c:pt>
                <c:pt idx="17">
                  <c:v>347</c:v>
                </c:pt>
                <c:pt idx="18">
                  <c:v>354</c:v>
                </c:pt>
                <c:pt idx="19">
                  <c:v>426</c:v>
                </c:pt>
                <c:pt idx="20">
                  <c:v>327</c:v>
                </c:pt>
                <c:pt idx="21">
                  <c:v>375</c:v>
                </c:pt>
                <c:pt idx="22">
                  <c:v>332</c:v>
                </c:pt>
                <c:pt idx="23">
                  <c:v>458</c:v>
                </c:pt>
                <c:pt idx="24">
                  <c:v>530</c:v>
                </c:pt>
                <c:pt idx="25">
                  <c:v>364</c:v>
                </c:pt>
                <c:pt idx="26">
                  <c:v>407</c:v>
                </c:pt>
                <c:pt idx="27">
                  <c:v>395</c:v>
                </c:pt>
                <c:pt idx="28">
                  <c:v>340</c:v>
                </c:pt>
                <c:pt idx="29">
                  <c:v>368</c:v>
                </c:pt>
                <c:pt idx="30">
                  <c:v>361</c:v>
                </c:pt>
                <c:pt idx="31">
                  <c:v>371</c:v>
                </c:pt>
                <c:pt idx="32">
                  <c:v>295</c:v>
                </c:pt>
                <c:pt idx="33">
                  <c:v>334</c:v>
                </c:pt>
                <c:pt idx="34">
                  <c:v>401</c:v>
                </c:pt>
                <c:pt idx="35">
                  <c:v>380</c:v>
                </c:pt>
                <c:pt idx="36">
                  <c:v>395</c:v>
                </c:pt>
                <c:pt idx="37">
                  <c:v>2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90</c:f>
              <c:strCache>
                <c:ptCount val="76"/>
                <c:pt idx="0">
                  <c:v>9/19/1999</c:v>
                </c:pt>
                <c:pt idx="1">
                  <c:v>9/12/1999</c:v>
                </c:pt>
                <c:pt idx="2">
                  <c:v>9/5/1999</c:v>
                </c:pt>
                <c:pt idx="3">
                  <c:v>8/29/1999</c:v>
                </c:pt>
                <c:pt idx="4">
                  <c:v>8/22/1999</c:v>
                </c:pt>
                <c:pt idx="5">
                  <c:v>8/15/1999</c:v>
                </c:pt>
                <c:pt idx="6">
                  <c:v>8/8/1999</c:v>
                </c:pt>
                <c:pt idx="7">
                  <c:v>8/1/1999</c:v>
                </c:pt>
                <c:pt idx="8">
                  <c:v>7/25/1999</c:v>
                </c:pt>
                <c:pt idx="9">
                  <c:v>7/18/1999</c:v>
                </c:pt>
                <c:pt idx="10">
                  <c:v>7/11/1999</c:v>
                </c:pt>
                <c:pt idx="11">
                  <c:v>7/4/1999</c:v>
                </c:pt>
                <c:pt idx="12">
                  <c:v>6/27/1999</c:v>
                </c:pt>
                <c:pt idx="13">
                  <c:v>6/20/1999</c:v>
                </c:pt>
                <c:pt idx="14">
                  <c:v>6/13/1999</c:v>
                </c:pt>
                <c:pt idx="15">
                  <c:v>6/6/1999</c:v>
                </c:pt>
                <c:pt idx="16">
                  <c:v>5/30/1999</c:v>
                </c:pt>
                <c:pt idx="17">
                  <c:v>5/23/1999</c:v>
                </c:pt>
                <c:pt idx="18">
                  <c:v>5/16/1999</c:v>
                </c:pt>
                <c:pt idx="19">
                  <c:v>5/9/1999</c:v>
                </c:pt>
                <c:pt idx="20">
                  <c:v>5/2/1999</c:v>
                </c:pt>
                <c:pt idx="21">
                  <c:v>4/25/1999</c:v>
                </c:pt>
                <c:pt idx="22">
                  <c:v>4/18/1999</c:v>
                </c:pt>
                <c:pt idx="23">
                  <c:v>4/11/1999</c:v>
                </c:pt>
                <c:pt idx="24">
                  <c:v>4/4/1999</c:v>
                </c:pt>
                <c:pt idx="25">
                  <c:v>3/28/1999</c:v>
                </c:pt>
                <c:pt idx="26">
                  <c:v>3/21/1999</c:v>
                </c:pt>
                <c:pt idx="27">
                  <c:v>3/14/1999</c:v>
                </c:pt>
                <c:pt idx="28">
                  <c:v>3/7/1999</c:v>
                </c:pt>
                <c:pt idx="29">
                  <c:v>2/28/1999</c:v>
                </c:pt>
                <c:pt idx="30">
                  <c:v>2/21/1999</c:v>
                </c:pt>
                <c:pt idx="31">
                  <c:v>2/14/1999</c:v>
                </c:pt>
                <c:pt idx="32">
                  <c:v>2/7/1999</c:v>
                </c:pt>
                <c:pt idx="33">
                  <c:v>1/31/1999</c:v>
                </c:pt>
                <c:pt idx="34">
                  <c:v>1/24/1999</c:v>
                </c:pt>
                <c:pt idx="35">
                  <c:v>1/17/1999</c:v>
                </c:pt>
                <c:pt idx="36">
                  <c:v>1/10/1999</c:v>
                </c:pt>
                <c:pt idx="37">
                  <c:v>1/3/199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Sheet1!$D$39:$D$90</c:f>
              <c:numCache>
                <c:formatCode>General</c:formatCode>
                <c:ptCount val="52"/>
                <c:pt idx="0">
                  <c:v>35890</c:v>
                </c:pt>
                <c:pt idx="1">
                  <c:v>35883</c:v>
                </c:pt>
                <c:pt idx="2">
                  <c:v>35876</c:v>
                </c:pt>
                <c:pt idx="3">
                  <c:v>35869</c:v>
                </c:pt>
                <c:pt idx="4">
                  <c:v>35862</c:v>
                </c:pt>
                <c:pt idx="5">
                  <c:v>35855</c:v>
                </c:pt>
                <c:pt idx="6">
                  <c:v>35848</c:v>
                </c:pt>
                <c:pt idx="7">
                  <c:v>35841</c:v>
                </c:pt>
                <c:pt idx="8">
                  <c:v>35834</c:v>
                </c:pt>
                <c:pt idx="9">
                  <c:v>35827</c:v>
                </c:pt>
                <c:pt idx="10">
                  <c:v>35820</c:v>
                </c:pt>
                <c:pt idx="11">
                  <c:v>35813</c:v>
                </c:pt>
                <c:pt idx="12">
                  <c:v>35806</c:v>
                </c:pt>
                <c:pt idx="13">
                  <c:v>357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90</c:f>
              <c:strCache>
                <c:ptCount val="76"/>
                <c:pt idx="0">
                  <c:v>9/19/1999</c:v>
                </c:pt>
                <c:pt idx="1">
                  <c:v>9/12/1999</c:v>
                </c:pt>
                <c:pt idx="2">
                  <c:v>9/5/1999</c:v>
                </c:pt>
                <c:pt idx="3">
                  <c:v>8/29/1999</c:v>
                </c:pt>
                <c:pt idx="4">
                  <c:v>8/22/1999</c:v>
                </c:pt>
                <c:pt idx="5">
                  <c:v>8/15/1999</c:v>
                </c:pt>
                <c:pt idx="6">
                  <c:v>8/8/1999</c:v>
                </c:pt>
                <c:pt idx="7">
                  <c:v>8/1/1999</c:v>
                </c:pt>
                <c:pt idx="8">
                  <c:v>7/25/1999</c:v>
                </c:pt>
                <c:pt idx="9">
                  <c:v>7/18/1999</c:v>
                </c:pt>
                <c:pt idx="10">
                  <c:v>7/11/1999</c:v>
                </c:pt>
                <c:pt idx="11">
                  <c:v>7/4/1999</c:v>
                </c:pt>
                <c:pt idx="12">
                  <c:v>6/27/1999</c:v>
                </c:pt>
                <c:pt idx="13">
                  <c:v>6/20/1999</c:v>
                </c:pt>
                <c:pt idx="14">
                  <c:v>6/13/1999</c:v>
                </c:pt>
                <c:pt idx="15">
                  <c:v>6/6/1999</c:v>
                </c:pt>
                <c:pt idx="16">
                  <c:v>5/30/1999</c:v>
                </c:pt>
                <c:pt idx="17">
                  <c:v>5/23/1999</c:v>
                </c:pt>
                <c:pt idx="18">
                  <c:v>5/16/1999</c:v>
                </c:pt>
                <c:pt idx="19">
                  <c:v>5/9/1999</c:v>
                </c:pt>
                <c:pt idx="20">
                  <c:v>5/2/1999</c:v>
                </c:pt>
                <c:pt idx="21">
                  <c:v>4/25/1999</c:v>
                </c:pt>
                <c:pt idx="22">
                  <c:v>4/18/1999</c:v>
                </c:pt>
                <c:pt idx="23">
                  <c:v>4/11/1999</c:v>
                </c:pt>
                <c:pt idx="24">
                  <c:v>4/4/1999</c:v>
                </c:pt>
                <c:pt idx="25">
                  <c:v>3/28/1999</c:v>
                </c:pt>
                <c:pt idx="26">
                  <c:v>3/21/1999</c:v>
                </c:pt>
                <c:pt idx="27">
                  <c:v>3/14/1999</c:v>
                </c:pt>
                <c:pt idx="28">
                  <c:v>3/7/1999</c:v>
                </c:pt>
                <c:pt idx="29">
                  <c:v>2/28/1999</c:v>
                </c:pt>
                <c:pt idx="30">
                  <c:v>2/21/1999</c:v>
                </c:pt>
                <c:pt idx="31">
                  <c:v>2/14/1999</c:v>
                </c:pt>
                <c:pt idx="32">
                  <c:v>2/7/1999</c:v>
                </c:pt>
                <c:pt idx="33">
                  <c:v>1/31/1999</c:v>
                </c:pt>
                <c:pt idx="34">
                  <c:v>1/24/1999</c:v>
                </c:pt>
                <c:pt idx="35">
                  <c:v>1/17/1999</c:v>
                </c:pt>
                <c:pt idx="36">
                  <c:v>1/10/1999</c:v>
                </c:pt>
                <c:pt idx="37">
                  <c:v>1/3/199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Sheet1!$E$39:$E$90</c:f>
              <c:numCache>
                <c:formatCode>General</c:formatCode>
                <c:ptCount val="52"/>
                <c:pt idx="0">
                  <c:v>284</c:v>
                </c:pt>
                <c:pt idx="1">
                  <c:v>295</c:v>
                </c:pt>
                <c:pt idx="2">
                  <c:v>284</c:v>
                </c:pt>
                <c:pt idx="3">
                  <c:v>305</c:v>
                </c:pt>
                <c:pt idx="4">
                  <c:v>274</c:v>
                </c:pt>
                <c:pt idx="5">
                  <c:v>331</c:v>
                </c:pt>
                <c:pt idx="6">
                  <c:v>352</c:v>
                </c:pt>
                <c:pt idx="7">
                  <c:v>314</c:v>
                </c:pt>
                <c:pt idx="8">
                  <c:v>351</c:v>
                </c:pt>
                <c:pt idx="9">
                  <c:v>365</c:v>
                </c:pt>
                <c:pt idx="10">
                  <c:v>317</c:v>
                </c:pt>
                <c:pt idx="11">
                  <c:v>368</c:v>
                </c:pt>
                <c:pt idx="12">
                  <c:v>362</c:v>
                </c:pt>
                <c:pt idx="13">
                  <c:v>303</c:v>
                </c:pt>
              </c:numCache>
            </c:numRef>
          </c:val>
        </c:ser>
        <c:gapWidth val="150"/>
        <c:overlap val="0"/>
        <c:axId val="53848948"/>
        <c:axId val="27539530"/>
      </c:barChart>
      <c:catAx>
        <c:axId val="538489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530"/>
        <c:crossesAt val="0"/>
        <c:auto val="1"/>
        <c:lblAlgn val="ctr"/>
        <c:lblOffset val="100"/>
        <c:noMultiLvlLbl val="0"/>
      </c:catAx>
      <c:valAx>
        <c:axId val="2753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63975561859"/>
          <c:y val="0.0644625989277508"/>
          <c:w val="0.962033602443814"/>
          <c:h val="0.811462854225172"/>
        </c:manualLayout>
      </c:layout>
      <c:lineChart>
        <c:grouping val="standard"/>
        <c:varyColors val="0"/>
        <c:ser>
          <c:idx val="0"/>
          <c:order val="0"/>
          <c:tx>
            <c:strRef>
              <c:f>"1999 Attendence - Jan thru Dec"</c:f>
              <c:strCache>
                <c:ptCount val="1"/>
                <c:pt idx="0">
                  <c:v>1999 Attendence - Jan thru Dec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52</c:f>
              <c:strCache>
                <c:ptCount val="52"/>
                <c:pt idx="0">
                  <c:v>12/26/1999</c:v>
                </c:pt>
                <c:pt idx="1">
                  <c:v>12/19/1999</c:v>
                </c:pt>
                <c:pt idx="2">
                  <c:v>12/12/1999</c:v>
                </c:pt>
                <c:pt idx="3">
                  <c:v>12/5/1999</c:v>
                </c:pt>
                <c:pt idx="4">
                  <c:v>11/28/1999</c:v>
                </c:pt>
                <c:pt idx="5">
                  <c:v>11/21/1999</c:v>
                </c:pt>
                <c:pt idx="6">
                  <c:v>11/14/1999</c:v>
                </c:pt>
                <c:pt idx="7">
                  <c:v>11/7/1999</c:v>
                </c:pt>
                <c:pt idx="8">
                  <c:v>10/31/1999</c:v>
                </c:pt>
                <c:pt idx="9">
                  <c:v>10/24/1999</c:v>
                </c:pt>
                <c:pt idx="10">
                  <c:v>10/17/1999</c:v>
                </c:pt>
                <c:pt idx="11">
                  <c:v>10/10/1999</c:v>
                </c:pt>
                <c:pt idx="12">
                  <c:v>10/3/1999</c:v>
                </c:pt>
                <c:pt idx="13">
                  <c:v>9/26/1999</c:v>
                </c:pt>
                <c:pt idx="14">
                  <c:v>9/19/1999</c:v>
                </c:pt>
                <c:pt idx="15">
                  <c:v>9/12/1999</c:v>
                </c:pt>
                <c:pt idx="16">
                  <c:v>9/5/1999</c:v>
                </c:pt>
                <c:pt idx="17">
                  <c:v>8/29/1999</c:v>
                </c:pt>
                <c:pt idx="18">
                  <c:v>8/22/1999</c:v>
                </c:pt>
                <c:pt idx="19">
                  <c:v>8/15/1999</c:v>
                </c:pt>
                <c:pt idx="20">
                  <c:v>8/8/1999</c:v>
                </c:pt>
                <c:pt idx="21">
                  <c:v>8/1/1999</c:v>
                </c:pt>
                <c:pt idx="22">
                  <c:v>7/25/1999</c:v>
                </c:pt>
                <c:pt idx="23">
                  <c:v>7/18/1999</c:v>
                </c:pt>
                <c:pt idx="24">
                  <c:v>7/11/1999</c:v>
                </c:pt>
                <c:pt idx="25">
                  <c:v>7/4/1999</c:v>
                </c:pt>
                <c:pt idx="26">
                  <c:v>6/27/1999</c:v>
                </c:pt>
                <c:pt idx="27">
                  <c:v>6/20/1999</c:v>
                </c:pt>
                <c:pt idx="28">
                  <c:v>6/13/1999</c:v>
                </c:pt>
                <c:pt idx="29">
                  <c:v>6/6/1999</c:v>
                </c:pt>
                <c:pt idx="30">
                  <c:v>5/30/1999</c:v>
                </c:pt>
                <c:pt idx="31">
                  <c:v>5/23/1999</c:v>
                </c:pt>
                <c:pt idx="32">
                  <c:v>5/16/1999</c:v>
                </c:pt>
                <c:pt idx="33">
                  <c:v>5/9/1999</c:v>
                </c:pt>
                <c:pt idx="34">
                  <c:v>5/2/1999</c:v>
                </c:pt>
                <c:pt idx="35">
                  <c:v>4/25/1999</c:v>
                </c:pt>
                <c:pt idx="36">
                  <c:v>4/18/1999</c:v>
                </c:pt>
                <c:pt idx="37">
                  <c:v>4/11/1999</c:v>
                </c:pt>
                <c:pt idx="38">
                  <c:v>4/4/1999</c:v>
                </c:pt>
                <c:pt idx="39">
                  <c:v>3/28/1999</c:v>
                </c:pt>
                <c:pt idx="40">
                  <c:v>3/21/1999</c:v>
                </c:pt>
                <c:pt idx="41">
                  <c:v>3/14/1999</c:v>
                </c:pt>
                <c:pt idx="42">
                  <c:v>3/7/1999</c:v>
                </c:pt>
                <c:pt idx="43">
                  <c:v>2/28/1999</c:v>
                </c:pt>
                <c:pt idx="44">
                  <c:v>2/21/1999</c:v>
                </c:pt>
                <c:pt idx="45">
                  <c:v>2/14/1999</c:v>
                </c:pt>
                <c:pt idx="46">
                  <c:v>2/7/1999</c:v>
                </c:pt>
                <c:pt idx="47">
                  <c:v>1/31/1999</c:v>
                </c:pt>
                <c:pt idx="48">
                  <c:v>1/24/1999</c:v>
                </c:pt>
                <c:pt idx="49">
                  <c:v>1/17/1999</c:v>
                </c:pt>
                <c:pt idx="50">
                  <c:v>1/10/1999</c:v>
                </c:pt>
                <c:pt idx="51">
                  <c:v>1/3/1999</c:v>
                </c:pt>
              </c:strCache>
            </c:strRef>
          </c:cat>
          <c:val>
            <c:numRef>
              <c:f>Sheet1!$C$1:$C$52</c:f>
              <c:numCache>
                <c:formatCode>General</c:formatCode>
                <c:ptCount val="52"/>
                <c:pt idx="0">
                  <c:v>220</c:v>
                </c:pt>
                <c:pt idx="1">
                  <c:v>565</c:v>
                </c:pt>
                <c:pt idx="2">
                  <c:v>360</c:v>
                </c:pt>
                <c:pt idx="3">
                  <c:v>449</c:v>
                </c:pt>
                <c:pt idx="4">
                  <c:v>404</c:v>
                </c:pt>
                <c:pt idx="5">
                  <c:v>333</c:v>
                </c:pt>
                <c:pt idx="6">
                  <c:v>413</c:v>
                </c:pt>
                <c:pt idx="7">
                  <c:v>332</c:v>
                </c:pt>
                <c:pt idx="8">
                  <c:v>392</c:v>
                </c:pt>
                <c:pt idx="9">
                  <c:v>313</c:v>
                </c:pt>
                <c:pt idx="10">
                  <c:v>385</c:v>
                </c:pt>
                <c:pt idx="11">
                  <c:v>314</c:v>
                </c:pt>
                <c:pt idx="12">
                  <c:v>329</c:v>
                </c:pt>
                <c:pt idx="13">
                  <c:v>336</c:v>
                </c:pt>
                <c:pt idx="14">
                  <c:v>356</c:v>
                </c:pt>
                <c:pt idx="15">
                  <c:v>373</c:v>
                </c:pt>
                <c:pt idx="16">
                  <c:v>282</c:v>
                </c:pt>
                <c:pt idx="17">
                  <c:v>549</c:v>
                </c:pt>
                <c:pt idx="18">
                  <c:v>443</c:v>
                </c:pt>
                <c:pt idx="19">
                  <c:v>418</c:v>
                </c:pt>
                <c:pt idx="20">
                  <c:v>486</c:v>
                </c:pt>
                <c:pt idx="21">
                  <c:v>448</c:v>
                </c:pt>
                <c:pt idx="22">
                  <c:v>355</c:v>
                </c:pt>
                <c:pt idx="23">
                  <c:v>335</c:v>
                </c:pt>
                <c:pt idx="24">
                  <c:v>332</c:v>
                </c:pt>
                <c:pt idx="25">
                  <c:v>294</c:v>
                </c:pt>
                <c:pt idx="26">
                  <c:v>350</c:v>
                </c:pt>
                <c:pt idx="27">
                  <c:v>336</c:v>
                </c:pt>
                <c:pt idx="28">
                  <c:v>358</c:v>
                </c:pt>
                <c:pt idx="29">
                  <c:v>410</c:v>
                </c:pt>
                <c:pt idx="30">
                  <c:v>296</c:v>
                </c:pt>
                <c:pt idx="31">
                  <c:v>347</c:v>
                </c:pt>
                <c:pt idx="32">
                  <c:v>354</c:v>
                </c:pt>
                <c:pt idx="33">
                  <c:v>426</c:v>
                </c:pt>
                <c:pt idx="34">
                  <c:v>327</c:v>
                </c:pt>
                <c:pt idx="35">
                  <c:v>375</c:v>
                </c:pt>
                <c:pt idx="36">
                  <c:v>332</c:v>
                </c:pt>
                <c:pt idx="37">
                  <c:v>458</c:v>
                </c:pt>
                <c:pt idx="38">
                  <c:v>530</c:v>
                </c:pt>
                <c:pt idx="39">
                  <c:v>364</c:v>
                </c:pt>
                <c:pt idx="40">
                  <c:v>407</c:v>
                </c:pt>
                <c:pt idx="41">
                  <c:v>395</c:v>
                </c:pt>
                <c:pt idx="42">
                  <c:v>340</c:v>
                </c:pt>
                <c:pt idx="43">
                  <c:v>368</c:v>
                </c:pt>
                <c:pt idx="44">
                  <c:v>361</c:v>
                </c:pt>
                <c:pt idx="45">
                  <c:v>371</c:v>
                </c:pt>
                <c:pt idx="46">
                  <c:v>295</c:v>
                </c:pt>
                <c:pt idx="47">
                  <c:v>334</c:v>
                </c:pt>
                <c:pt idx="48">
                  <c:v>401</c:v>
                </c:pt>
                <c:pt idx="49">
                  <c:v>380</c:v>
                </c:pt>
                <c:pt idx="50">
                  <c:v>395</c:v>
                </c:pt>
                <c:pt idx="51">
                  <c:v>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8 Attendance Jan thru Dec"</c:f>
              <c:strCache>
                <c:ptCount val="1"/>
                <c:pt idx="0">
                  <c:v>1998 Attendance Jan thru Dec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52</c:f>
              <c:strCache>
                <c:ptCount val="52"/>
                <c:pt idx="0">
                  <c:v>12/26/1999</c:v>
                </c:pt>
                <c:pt idx="1">
                  <c:v>12/19/1999</c:v>
                </c:pt>
                <c:pt idx="2">
                  <c:v>12/12/1999</c:v>
                </c:pt>
                <c:pt idx="3">
                  <c:v>12/5/1999</c:v>
                </c:pt>
                <c:pt idx="4">
                  <c:v>11/28/1999</c:v>
                </c:pt>
                <c:pt idx="5">
                  <c:v>11/21/1999</c:v>
                </c:pt>
                <c:pt idx="6">
                  <c:v>11/14/1999</c:v>
                </c:pt>
                <c:pt idx="7">
                  <c:v>11/7/1999</c:v>
                </c:pt>
                <c:pt idx="8">
                  <c:v>10/31/1999</c:v>
                </c:pt>
                <c:pt idx="9">
                  <c:v>10/24/1999</c:v>
                </c:pt>
                <c:pt idx="10">
                  <c:v>10/17/1999</c:v>
                </c:pt>
                <c:pt idx="11">
                  <c:v>10/10/1999</c:v>
                </c:pt>
                <c:pt idx="12">
                  <c:v>10/3/1999</c:v>
                </c:pt>
                <c:pt idx="13">
                  <c:v>9/26/1999</c:v>
                </c:pt>
                <c:pt idx="14">
                  <c:v>9/19/1999</c:v>
                </c:pt>
                <c:pt idx="15">
                  <c:v>9/12/1999</c:v>
                </c:pt>
                <c:pt idx="16">
                  <c:v>9/5/1999</c:v>
                </c:pt>
                <c:pt idx="17">
                  <c:v>8/29/1999</c:v>
                </c:pt>
                <c:pt idx="18">
                  <c:v>8/22/1999</c:v>
                </c:pt>
                <c:pt idx="19">
                  <c:v>8/15/1999</c:v>
                </c:pt>
                <c:pt idx="20">
                  <c:v>8/8/1999</c:v>
                </c:pt>
                <c:pt idx="21">
                  <c:v>8/1/1999</c:v>
                </c:pt>
                <c:pt idx="22">
                  <c:v>7/25/1999</c:v>
                </c:pt>
                <c:pt idx="23">
                  <c:v>7/18/1999</c:v>
                </c:pt>
                <c:pt idx="24">
                  <c:v>7/11/1999</c:v>
                </c:pt>
                <c:pt idx="25">
                  <c:v>7/4/1999</c:v>
                </c:pt>
                <c:pt idx="26">
                  <c:v>6/27/1999</c:v>
                </c:pt>
                <c:pt idx="27">
                  <c:v>6/20/1999</c:v>
                </c:pt>
                <c:pt idx="28">
                  <c:v>6/13/1999</c:v>
                </c:pt>
                <c:pt idx="29">
                  <c:v>6/6/1999</c:v>
                </c:pt>
                <c:pt idx="30">
                  <c:v>5/30/1999</c:v>
                </c:pt>
                <c:pt idx="31">
                  <c:v>5/23/1999</c:v>
                </c:pt>
                <c:pt idx="32">
                  <c:v>5/16/1999</c:v>
                </c:pt>
                <c:pt idx="33">
                  <c:v>5/9/1999</c:v>
                </c:pt>
                <c:pt idx="34">
                  <c:v>5/2/1999</c:v>
                </c:pt>
                <c:pt idx="35">
                  <c:v>4/25/1999</c:v>
                </c:pt>
                <c:pt idx="36">
                  <c:v>4/18/1999</c:v>
                </c:pt>
                <c:pt idx="37">
                  <c:v>4/11/1999</c:v>
                </c:pt>
                <c:pt idx="38">
                  <c:v>4/4/1999</c:v>
                </c:pt>
                <c:pt idx="39">
                  <c:v>3/28/1999</c:v>
                </c:pt>
                <c:pt idx="40">
                  <c:v>3/21/1999</c:v>
                </c:pt>
                <c:pt idx="41">
                  <c:v>3/14/1999</c:v>
                </c:pt>
                <c:pt idx="42">
                  <c:v>3/7/1999</c:v>
                </c:pt>
                <c:pt idx="43">
                  <c:v>2/28/1999</c:v>
                </c:pt>
                <c:pt idx="44">
                  <c:v>2/21/1999</c:v>
                </c:pt>
                <c:pt idx="45">
                  <c:v>2/14/1999</c:v>
                </c:pt>
                <c:pt idx="46">
                  <c:v>2/7/1999</c:v>
                </c:pt>
                <c:pt idx="47">
                  <c:v>1/31/1999</c:v>
                </c:pt>
                <c:pt idx="48">
                  <c:v>1/24/1999</c:v>
                </c:pt>
                <c:pt idx="49">
                  <c:v>1/17/1999</c:v>
                </c:pt>
                <c:pt idx="50">
                  <c:v>1/10/1999</c:v>
                </c:pt>
                <c:pt idx="51">
                  <c:v>1/3/1999</c:v>
                </c:pt>
              </c:strCache>
            </c:strRef>
          </c:cat>
          <c:val>
            <c:numRef>
              <c:f>Sheet1!$E$1:$E$53</c:f>
              <c:numCache>
                <c:formatCode>General</c:formatCode>
                <c:ptCount val="53"/>
                <c:pt idx="0">
                  <c:v>414</c:v>
                </c:pt>
                <c:pt idx="1">
                  <c:v>414</c:v>
                </c:pt>
                <c:pt idx="2">
                  <c:v>355</c:v>
                </c:pt>
                <c:pt idx="3">
                  <c:v>372</c:v>
                </c:pt>
                <c:pt idx="4">
                  <c:v>270</c:v>
                </c:pt>
                <c:pt idx="5">
                  <c:v>350</c:v>
                </c:pt>
                <c:pt idx="6">
                  <c:v>386</c:v>
                </c:pt>
                <c:pt idx="7">
                  <c:v>327</c:v>
                </c:pt>
                <c:pt idx="8">
                  <c:v>350</c:v>
                </c:pt>
                <c:pt idx="9">
                  <c:v>324</c:v>
                </c:pt>
                <c:pt idx="10">
                  <c:v>356</c:v>
                </c:pt>
                <c:pt idx="11">
                  <c:v>350</c:v>
                </c:pt>
                <c:pt idx="12">
                  <c:v>310</c:v>
                </c:pt>
                <c:pt idx="13">
                  <c:v>372</c:v>
                </c:pt>
                <c:pt idx="14">
                  <c:v>347</c:v>
                </c:pt>
                <c:pt idx="15">
                  <c:v>441</c:v>
                </c:pt>
                <c:pt idx="16">
                  <c:v>321</c:v>
                </c:pt>
                <c:pt idx="17">
                  <c:v>408</c:v>
                </c:pt>
                <c:pt idx="18">
                  <c:v>373</c:v>
                </c:pt>
                <c:pt idx="19">
                  <c:v>435</c:v>
                </c:pt>
                <c:pt idx="20">
                  <c:v>342</c:v>
                </c:pt>
                <c:pt idx="21">
                  <c:v>366</c:v>
                </c:pt>
                <c:pt idx="22">
                  <c:v>385</c:v>
                </c:pt>
                <c:pt idx="23">
                  <c:v>316</c:v>
                </c:pt>
                <c:pt idx="24">
                  <c:v>299</c:v>
                </c:pt>
                <c:pt idx="25">
                  <c:v>274</c:v>
                </c:pt>
                <c:pt idx="26">
                  <c:v>274</c:v>
                </c:pt>
                <c:pt idx="27">
                  <c:v>345</c:v>
                </c:pt>
                <c:pt idx="28">
                  <c:v>300</c:v>
                </c:pt>
                <c:pt idx="29">
                  <c:v>324</c:v>
                </c:pt>
                <c:pt idx="30">
                  <c:v>300</c:v>
                </c:pt>
                <c:pt idx="31">
                  <c:v>304</c:v>
                </c:pt>
                <c:pt idx="32">
                  <c:v>320</c:v>
                </c:pt>
                <c:pt idx="33">
                  <c:v>352</c:v>
                </c:pt>
                <c:pt idx="34">
                  <c:v>333</c:v>
                </c:pt>
                <c:pt idx="35">
                  <c:v>314</c:v>
                </c:pt>
                <c:pt idx="36">
                  <c:v>342</c:v>
                </c:pt>
                <c:pt idx="37">
                  <c:v>483</c:v>
                </c:pt>
                <c:pt idx="38">
                  <c:v>284</c:v>
                </c:pt>
                <c:pt idx="39">
                  <c:v>295</c:v>
                </c:pt>
                <c:pt idx="40">
                  <c:v>284</c:v>
                </c:pt>
                <c:pt idx="41">
                  <c:v>305</c:v>
                </c:pt>
                <c:pt idx="42">
                  <c:v>274</c:v>
                </c:pt>
                <c:pt idx="43">
                  <c:v>331</c:v>
                </c:pt>
                <c:pt idx="44">
                  <c:v>352</c:v>
                </c:pt>
                <c:pt idx="45">
                  <c:v>314</c:v>
                </c:pt>
                <c:pt idx="46">
                  <c:v>351</c:v>
                </c:pt>
                <c:pt idx="47">
                  <c:v>365</c:v>
                </c:pt>
                <c:pt idx="48">
                  <c:v>317</c:v>
                </c:pt>
                <c:pt idx="49">
                  <c:v>368</c:v>
                </c:pt>
                <c:pt idx="50">
                  <c:v>362</c:v>
                </c:pt>
                <c:pt idx="51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7037"/>
        <c:axId val="39756515"/>
      </c:lineChart>
      <c:catAx>
        <c:axId val="17687037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756515"/>
        <c:auto val="1"/>
        <c:lblAlgn val="ctr"/>
        <c:lblOffset val="100"/>
        <c:noMultiLvlLbl val="0"/>
      </c:catAx>
      <c:valAx>
        <c:axId val="39756515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687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5302931122263"/>
          <c:y val="0.8801378606076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1998 - 2002 YTD Annua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6</c:f>
              <c:numCache>
                <c:formatCode>General</c:formatCode>
                <c:ptCount val="1"/>
                <c:pt idx="0">
                  <c:v>341.403846153846</c:v>
                </c:pt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6</c:f>
              <c:numCache>
                <c:formatCode>General</c:formatCode>
                <c:ptCount val="1"/>
                <c:pt idx="0">
                  <c:v>373.23076923076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6</c:f>
              <c:numCache>
                <c:formatCode>General</c:formatCode>
                <c:ptCount val="1"/>
                <c:pt idx="0">
                  <c:v>350.167838541667</c:v>
                </c:pt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6</c:f>
              <c:numCache>
                <c:formatCode>General</c:formatCode>
                <c:ptCount val="1"/>
                <c:pt idx="0">
                  <c:v>289.029166666667</c:v>
                </c:pt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16</c:f>
              <c:numCache>
                <c:formatCode>General</c:formatCode>
                <c:ptCount val="1"/>
                <c:pt idx="0">
                  <c:v>289.525</c:v>
                </c:pt>
              </c:numCache>
            </c:numRef>
          </c:val>
        </c:ser>
        <c:gapWidth val="150"/>
        <c:shape val="pyramid"/>
        <c:axId val="12336068"/>
        <c:axId val="39652249"/>
        <c:axId val="0"/>
      </c:bar3DChart>
      <c:catAx>
        <c:axId val="1233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2249"/>
        <c:crossesAt val="0"/>
        <c:auto val="1"/>
        <c:lblAlgn val="ctr"/>
        <c:lblOffset val="100"/>
        <c:noMultiLvlLbl val="0"/>
      </c:catAx>
      <c:valAx>
        <c:axId val="3965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60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ve Year Monthly Comparison
1998 - 2002
Note: 2002 is Y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R$2:$R$13</c:f>
              <c:numCache>
                <c:formatCode>General</c:formatCode>
                <c:ptCount val="12"/>
                <c:pt idx="0">
                  <c:v>337.5</c:v>
                </c:pt>
                <c:pt idx="1">
                  <c:v>345.5</c:v>
                </c:pt>
                <c:pt idx="2">
                  <c:v>297.8</c:v>
                </c:pt>
                <c:pt idx="3">
                  <c:v>355.75</c:v>
                </c:pt>
                <c:pt idx="4">
                  <c:v>321.8</c:v>
                </c:pt>
                <c:pt idx="5">
                  <c:v>310.75</c:v>
                </c:pt>
                <c:pt idx="6">
                  <c:v>318.5</c:v>
                </c:pt>
                <c:pt idx="7">
                  <c:v>384.8</c:v>
                </c:pt>
                <c:pt idx="8">
                  <c:v>370.25</c:v>
                </c:pt>
                <c:pt idx="9">
                  <c:v>335</c:v>
                </c:pt>
                <c:pt idx="10">
                  <c:v>336.6</c:v>
                </c:pt>
                <c:pt idx="11">
                  <c:v>388.75</c:v>
                </c:pt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T$2:$T$13</c:f>
              <c:numCache>
                <c:formatCode>General</c:formatCode>
                <c:ptCount val="12"/>
                <c:pt idx="0">
                  <c:v>358.4</c:v>
                </c:pt>
                <c:pt idx="1">
                  <c:v>348.75</c:v>
                </c:pt>
                <c:pt idx="2">
                  <c:v>376.5</c:v>
                </c:pt>
                <c:pt idx="3">
                  <c:v>423.75</c:v>
                </c:pt>
                <c:pt idx="4">
                  <c:v>350</c:v>
                </c:pt>
                <c:pt idx="5">
                  <c:v>363.5</c:v>
                </c:pt>
                <c:pt idx="6">
                  <c:v>329</c:v>
                </c:pt>
                <c:pt idx="7">
                  <c:v>468.8</c:v>
                </c:pt>
                <c:pt idx="8">
                  <c:v>336.75</c:v>
                </c:pt>
                <c:pt idx="9">
                  <c:v>346.6</c:v>
                </c:pt>
                <c:pt idx="10">
                  <c:v>370.5</c:v>
                </c:pt>
                <c:pt idx="11">
                  <c:v>398.5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V$2:$V$13</c:f>
              <c:numCache>
                <c:formatCode>General</c:formatCode>
                <c:ptCount val="12"/>
                <c:pt idx="0">
                  <c:v>392.75</c:v>
                </c:pt>
                <c:pt idx="1">
                  <c:v>387.25</c:v>
                </c:pt>
                <c:pt idx="2">
                  <c:v>369.25</c:v>
                </c:pt>
                <c:pt idx="3">
                  <c:v>386.45</c:v>
                </c:pt>
                <c:pt idx="4">
                  <c:v>376.25</c:v>
                </c:pt>
                <c:pt idx="5">
                  <c:v>337.25</c:v>
                </c:pt>
                <c:pt idx="6">
                  <c:v>301.125</c:v>
                </c:pt>
                <c:pt idx="7">
                  <c:v>342.0390625</c:v>
                </c:pt>
                <c:pt idx="8">
                  <c:v>324.75</c:v>
                </c:pt>
                <c:pt idx="9">
                  <c:v>337.8875</c:v>
                </c:pt>
                <c:pt idx="10">
                  <c:v>316.8125</c:v>
                </c:pt>
                <c:pt idx="11">
                  <c:v>330.2</c:v>
                </c:pt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X$2:$X$13</c:f>
              <c:numCache>
                <c:formatCode>General</c:formatCode>
                <c:ptCount val="12"/>
                <c:pt idx="0">
                  <c:v>339.75</c:v>
                </c:pt>
                <c:pt idx="1">
                  <c:v>332.5</c:v>
                </c:pt>
                <c:pt idx="2">
                  <c:v>312.5</c:v>
                </c:pt>
                <c:pt idx="3">
                  <c:v>325</c:v>
                </c:pt>
                <c:pt idx="4">
                  <c:v>288.25</c:v>
                </c:pt>
                <c:pt idx="5">
                  <c:v>285.75</c:v>
                </c:pt>
                <c:pt idx="6">
                  <c:v>271.8</c:v>
                </c:pt>
                <c:pt idx="7">
                  <c:v>280</c:v>
                </c:pt>
                <c:pt idx="8">
                  <c:v>263.6</c:v>
                </c:pt>
                <c:pt idx="9">
                  <c:v>268</c:v>
                </c:pt>
                <c:pt idx="10">
                  <c:v>243</c:v>
                </c:pt>
                <c:pt idx="11">
                  <c:v>258.2</c:v>
                </c:pt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Z$2:$Z$5</c:f>
              <c:numCache>
                <c:formatCode>General</c:formatCode>
                <c:ptCount val="4"/>
                <c:pt idx="0">
                  <c:v>259</c:v>
                </c:pt>
                <c:pt idx="1">
                  <c:v>288.5</c:v>
                </c:pt>
                <c:pt idx="2">
                  <c:v>336.6</c:v>
                </c:pt>
                <c:pt idx="3">
                  <c:v>274</c:v>
                </c:pt>
              </c:numCache>
            </c:numRef>
          </c:val>
        </c:ser>
        <c:gapWidth val="150"/>
        <c:overlap val="0"/>
        <c:axId val="4032145"/>
        <c:axId val="47082877"/>
      </c:barChart>
      <c:catAx>
        <c:axId val="403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2877"/>
        <c:crossesAt val="0"/>
        <c:auto val="1"/>
        <c:lblAlgn val="ctr"/>
        <c:lblOffset val="100"/>
        <c:noMultiLvlLbl val="0"/>
      </c:catAx>
      <c:valAx>
        <c:axId val="4708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st Qtr Comparison - 1998 -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AA$1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18</c:f>
              <c:numCache>
                <c:formatCode>General</c:formatCode>
                <c:ptCount val="1"/>
                <c:pt idx="0">
                  <c:v>326.933333333333</c:v>
                </c:pt>
              </c:numCache>
            </c:numRef>
          </c:val>
        </c:ser>
        <c:ser>
          <c:idx val="1"/>
          <c:order val="1"/>
          <c:tx>
            <c:strRef>
              <c:f>Sheet1!$AA$1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19</c:f>
              <c:numCache>
                <c:formatCode>General</c:formatCode>
                <c:ptCount val="1"/>
                <c:pt idx="0">
                  <c:v>361.216666666667</c:v>
                </c:pt>
              </c:numCache>
            </c:numRef>
          </c:val>
        </c:ser>
        <c:ser>
          <c:idx val="2"/>
          <c:order val="2"/>
          <c:tx>
            <c:strRef>
              <c:f>Sheet1!$AA$2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20</c:f>
              <c:numCache>
                <c:formatCode>General</c:formatCode>
                <c:ptCount val="1"/>
                <c:pt idx="0">
                  <c:v>383.083333333333</c:v>
                </c:pt>
              </c:numCache>
            </c:numRef>
          </c:val>
        </c:ser>
        <c:ser>
          <c:idx val="3"/>
          <c:order val="3"/>
          <c:tx>
            <c:strRef>
              <c:f>Sheet1!$AA$2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21</c:f>
              <c:numCache>
                <c:formatCode>General</c:formatCode>
                <c:ptCount val="1"/>
                <c:pt idx="0">
                  <c:v>328.25</c:v>
                </c:pt>
              </c:numCache>
            </c:numRef>
          </c:val>
        </c:ser>
        <c:ser>
          <c:idx val="4"/>
          <c:order val="4"/>
          <c:tx>
            <c:strRef>
              <c:f>Sheet1!$AA$2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22</c:f>
              <c:numCache>
                <c:formatCode>General</c:formatCode>
                <c:ptCount val="1"/>
                <c:pt idx="0">
                  <c:v>294.7</c:v>
                </c:pt>
              </c:numCache>
            </c:numRef>
          </c:val>
        </c:ser>
        <c:gapWidth val="0"/>
        <c:shape val="cone"/>
        <c:axId val="26002167"/>
        <c:axId val="78644597"/>
        <c:axId val="79152665"/>
      </c:bar3DChart>
      <c:catAx>
        <c:axId val="2600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44597"/>
        <c:crossesAt val="0"/>
        <c:auto val="1"/>
        <c:lblAlgn val="ctr"/>
        <c:lblOffset val="100"/>
        <c:noMultiLvlLbl val="0"/>
      </c:catAx>
      <c:valAx>
        <c:axId val="7864459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167"/>
        <c:crossBetween val="midCat"/>
      </c:valAx>
      <c:serAx>
        <c:axId val="791526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459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1</xdr:row>
      <xdr:rowOff>19080</xdr:rowOff>
    </xdr:from>
    <xdr:to>
      <xdr:col>14</xdr:col>
      <xdr:colOff>538920</xdr:colOff>
      <xdr:row>48</xdr:row>
      <xdr:rowOff>86040</xdr:rowOff>
    </xdr:to>
    <xdr:graphicFrame>
      <xdr:nvGraphicFramePr>
        <xdr:cNvPr id="1" name="Chart 3"/>
        <xdr:cNvGraphicFramePr/>
      </xdr:nvGraphicFramePr>
      <xdr:xfrm>
        <a:off x="4599720" y="5095800"/>
        <a:ext cx="4949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16</xdr:row>
      <xdr:rowOff>142920</xdr:rowOff>
    </xdr:from>
    <xdr:to>
      <xdr:col>15</xdr:col>
      <xdr:colOff>131400</xdr:colOff>
      <xdr:row>29</xdr:row>
      <xdr:rowOff>86040</xdr:rowOff>
    </xdr:to>
    <xdr:graphicFrame>
      <xdr:nvGraphicFramePr>
        <xdr:cNvPr id="2" name="Chart 5"/>
        <xdr:cNvGraphicFramePr/>
      </xdr:nvGraphicFramePr>
      <xdr:xfrm>
        <a:off x="4958640" y="2809800"/>
        <a:ext cx="482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98600</xdr:colOff>
      <xdr:row>14</xdr:row>
      <xdr:rowOff>123480</xdr:rowOff>
    </xdr:from>
    <xdr:to>
      <xdr:col>24</xdr:col>
      <xdr:colOff>289800</xdr:colOff>
      <xdr:row>31</xdr:row>
      <xdr:rowOff>95760</xdr:rowOff>
    </xdr:to>
    <xdr:graphicFrame>
      <xdr:nvGraphicFramePr>
        <xdr:cNvPr id="3" name="Chart 6"/>
        <xdr:cNvGraphicFramePr/>
      </xdr:nvGraphicFramePr>
      <xdr:xfrm>
        <a:off x="10790640" y="2428560"/>
        <a:ext cx="4896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8640</xdr:colOff>
      <xdr:row>32</xdr:row>
      <xdr:rowOff>56880</xdr:rowOff>
    </xdr:from>
    <xdr:to>
      <xdr:col>24</xdr:col>
      <xdr:colOff>339480</xdr:colOff>
      <xdr:row>49</xdr:row>
      <xdr:rowOff>47160</xdr:rowOff>
    </xdr:to>
    <xdr:graphicFrame>
      <xdr:nvGraphicFramePr>
        <xdr:cNvPr id="4" name="Chart 7"/>
        <xdr:cNvGraphicFramePr/>
      </xdr:nvGraphicFramePr>
      <xdr:xfrm>
        <a:off x="10840680" y="529560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0%20attend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%20attend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2%20attend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364</v>
          </cell>
        </row>
        <row r="2">
          <cell r="B2">
            <v>392</v>
          </cell>
        </row>
        <row r="3">
          <cell r="B3">
            <v>429</v>
          </cell>
        </row>
        <row r="4">
          <cell r="B4">
            <v>386</v>
          </cell>
        </row>
        <row r="5">
          <cell r="B5">
            <v>392.75</v>
          </cell>
        </row>
        <row r="6">
          <cell r="B6">
            <v>414</v>
          </cell>
        </row>
        <row r="7">
          <cell r="B7">
            <v>371</v>
          </cell>
        </row>
        <row r="8">
          <cell r="B8">
            <v>355</v>
          </cell>
        </row>
        <row r="9">
          <cell r="B9">
            <v>409</v>
          </cell>
        </row>
        <row r="10">
          <cell r="B10">
            <v>349</v>
          </cell>
        </row>
        <row r="11">
          <cell r="B11">
            <v>328</v>
          </cell>
        </row>
        <row r="12">
          <cell r="B12">
            <v>439</v>
          </cell>
        </row>
        <row r="13">
          <cell r="B13">
            <v>361</v>
          </cell>
        </row>
        <row r="14">
          <cell r="B14">
            <v>369.25</v>
          </cell>
        </row>
        <row r="15">
          <cell r="B15">
            <v>355</v>
          </cell>
        </row>
        <row r="16">
          <cell r="B16">
            <v>322</v>
          </cell>
        </row>
        <row r="17">
          <cell r="B17">
            <v>530</v>
          </cell>
        </row>
        <row r="18">
          <cell r="B18">
            <v>356</v>
          </cell>
        </row>
        <row r="19">
          <cell r="B19">
            <v>357</v>
          </cell>
        </row>
        <row r="20">
          <cell r="B20">
            <v>400</v>
          </cell>
        </row>
        <row r="21">
          <cell r="B21">
            <v>430</v>
          </cell>
        </row>
        <row r="22">
          <cell r="B22">
            <v>318</v>
          </cell>
        </row>
        <row r="23">
          <cell r="B23">
            <v>342</v>
          </cell>
        </row>
        <row r="24">
          <cell r="B24">
            <v>271</v>
          </cell>
        </row>
        <row r="25">
          <cell r="B25">
            <v>368</v>
          </cell>
        </row>
        <row r="26">
          <cell r="B26">
            <v>368</v>
          </cell>
        </row>
        <row r="27">
          <cell r="B27">
            <v>261</v>
          </cell>
        </row>
        <row r="28">
          <cell r="B28">
            <v>293</v>
          </cell>
        </row>
        <row r="29">
          <cell r="B29">
            <v>322.5</v>
          </cell>
        </row>
        <row r="30">
          <cell r="B30">
            <v>311.125</v>
          </cell>
        </row>
        <row r="31">
          <cell r="B31">
            <v>318</v>
          </cell>
        </row>
        <row r="32">
          <cell r="B32">
            <v>311.15625</v>
          </cell>
        </row>
        <row r="33">
          <cell r="B33">
            <v>346</v>
          </cell>
        </row>
        <row r="34">
          <cell r="B34">
            <v>368</v>
          </cell>
        </row>
        <row r="35">
          <cell r="B35">
            <v>343</v>
          </cell>
        </row>
        <row r="36">
          <cell r="B36">
            <v>281</v>
          </cell>
        </row>
        <row r="37">
          <cell r="B37">
            <v>342</v>
          </cell>
        </row>
        <row r="38">
          <cell r="B38">
            <v>342</v>
          </cell>
        </row>
        <row r="39">
          <cell r="B39">
            <v>334</v>
          </cell>
        </row>
        <row r="40">
          <cell r="B40">
            <v>324.75</v>
          </cell>
        </row>
        <row r="41">
          <cell r="B41">
            <v>335.6875</v>
          </cell>
        </row>
        <row r="42">
          <cell r="B42">
            <v>357</v>
          </cell>
        </row>
        <row r="43">
          <cell r="B43">
            <v>328</v>
          </cell>
        </row>
        <row r="44">
          <cell r="B44">
            <v>344</v>
          </cell>
        </row>
        <row r="45">
          <cell r="B45">
            <v>343</v>
          </cell>
        </row>
        <row r="46">
          <cell r="B46">
            <v>244</v>
          </cell>
        </row>
        <row r="47">
          <cell r="B47">
            <v>358</v>
          </cell>
        </row>
        <row r="48">
          <cell r="B48">
            <v>322.25</v>
          </cell>
        </row>
        <row r="49">
          <cell r="B49">
            <v>391</v>
          </cell>
        </row>
        <row r="50">
          <cell r="B50">
            <v>342</v>
          </cell>
        </row>
        <row r="51">
          <cell r="B51">
            <v>384</v>
          </cell>
        </row>
        <row r="52">
          <cell r="B52">
            <v>244</v>
          </cell>
        </row>
        <row r="53">
          <cell r="B53">
            <v>2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B1">
            <v>344</v>
          </cell>
        </row>
        <row r="2">
          <cell r="B2">
            <v>322</v>
          </cell>
        </row>
        <row r="3">
          <cell r="B3">
            <v>354</v>
          </cell>
        </row>
        <row r="4">
          <cell r="B4">
            <v>339</v>
          </cell>
        </row>
        <row r="5">
          <cell r="B5">
            <v>360</v>
          </cell>
        </row>
        <row r="6">
          <cell r="B6">
            <v>331</v>
          </cell>
        </row>
        <row r="7">
          <cell r="B7">
            <v>301</v>
          </cell>
        </row>
        <row r="8">
          <cell r="B8">
            <v>338</v>
          </cell>
        </row>
        <row r="9">
          <cell r="B9">
            <v>293</v>
          </cell>
        </row>
        <row r="10">
          <cell r="B10">
            <v>288</v>
          </cell>
        </row>
        <row r="11">
          <cell r="B11">
            <v>345</v>
          </cell>
        </row>
        <row r="12">
          <cell r="B12">
            <v>324</v>
          </cell>
        </row>
        <row r="13">
          <cell r="B13">
            <v>296</v>
          </cell>
        </row>
        <row r="14">
          <cell r="B14">
            <v>326</v>
          </cell>
        </row>
        <row r="15">
          <cell r="B15">
            <v>429</v>
          </cell>
        </row>
        <row r="16">
          <cell r="B16">
            <v>274</v>
          </cell>
        </row>
        <row r="17">
          <cell r="B17">
            <v>300</v>
          </cell>
        </row>
        <row r="18">
          <cell r="B18">
            <v>278</v>
          </cell>
        </row>
        <row r="19">
          <cell r="B19">
            <v>319</v>
          </cell>
        </row>
        <row r="20">
          <cell r="B20">
            <v>282</v>
          </cell>
        </row>
        <row r="21">
          <cell r="B21">
            <v>274</v>
          </cell>
        </row>
        <row r="22">
          <cell r="B22">
            <v>398</v>
          </cell>
        </row>
        <row r="23">
          <cell r="B23">
            <v>238</v>
          </cell>
        </row>
        <row r="24">
          <cell r="B24">
            <v>259</v>
          </cell>
        </row>
        <row r="25">
          <cell r="B25">
            <v>248</v>
          </cell>
        </row>
        <row r="26">
          <cell r="B26">
            <v>288</v>
          </cell>
        </row>
        <row r="27">
          <cell r="B27">
            <v>232</v>
          </cell>
        </row>
        <row r="28">
          <cell r="B28">
            <v>298</v>
          </cell>
        </row>
        <row r="29">
          <cell r="B29">
            <v>251</v>
          </cell>
        </row>
        <row r="30">
          <cell r="B30">
            <v>290</v>
          </cell>
        </row>
        <row r="31">
          <cell r="B31">
            <v>284</v>
          </cell>
        </row>
        <row r="32">
          <cell r="B32">
            <v>274</v>
          </cell>
        </row>
        <row r="33">
          <cell r="B33">
            <v>270</v>
          </cell>
        </row>
        <row r="34">
          <cell r="B34">
            <v>292</v>
          </cell>
        </row>
        <row r="35">
          <cell r="B35">
            <v>222</v>
          </cell>
        </row>
        <row r="36">
          <cell r="B36">
            <v>255</v>
          </cell>
        </row>
        <row r="37">
          <cell r="B37">
            <v>293</v>
          </cell>
        </row>
        <row r="38">
          <cell r="B38">
            <v>283</v>
          </cell>
        </row>
        <row r="39">
          <cell r="B39">
            <v>265</v>
          </cell>
        </row>
        <row r="40">
          <cell r="B40">
            <v>268</v>
          </cell>
        </row>
        <row r="41">
          <cell r="B41">
            <v>260</v>
          </cell>
        </row>
        <row r="42">
          <cell r="B42">
            <v>274</v>
          </cell>
        </row>
        <row r="43">
          <cell r="B43">
            <v>270</v>
          </cell>
        </row>
        <row r="44">
          <cell r="B44">
            <v>242</v>
          </cell>
        </row>
        <row r="45">
          <cell r="B45">
            <v>220</v>
          </cell>
        </row>
        <row r="46">
          <cell r="B46">
            <v>273</v>
          </cell>
        </row>
        <row r="47">
          <cell r="B47">
            <v>237</v>
          </cell>
        </row>
        <row r="48">
          <cell r="B48">
            <v>278</v>
          </cell>
        </row>
        <row r="49">
          <cell r="B49">
            <v>254</v>
          </cell>
        </row>
        <row r="50">
          <cell r="B50">
            <v>322</v>
          </cell>
        </row>
        <row r="51">
          <cell r="B51">
            <v>209</v>
          </cell>
        </row>
        <row r="52">
          <cell r="B52">
            <v>22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248</v>
          </cell>
        </row>
        <row r="2">
          <cell r="B2">
            <v>238</v>
          </cell>
        </row>
        <row r="3">
          <cell r="B3">
            <v>272</v>
          </cell>
        </row>
        <row r="4">
          <cell r="B4">
            <v>278</v>
          </cell>
        </row>
        <row r="5">
          <cell r="B5">
            <v>275</v>
          </cell>
        </row>
        <row r="6">
          <cell r="B6">
            <v>279</v>
          </cell>
        </row>
        <row r="7">
          <cell r="B7">
            <v>305</v>
          </cell>
        </row>
        <row r="8">
          <cell r="B8">
            <v>295</v>
          </cell>
        </row>
        <row r="9">
          <cell r="B9">
            <v>271</v>
          </cell>
        </row>
        <row r="10">
          <cell r="B10">
            <v>267</v>
          </cell>
        </row>
        <row r="11">
          <cell r="B11">
            <v>345</v>
          </cell>
        </row>
        <row r="12">
          <cell r="B12">
            <v>299</v>
          </cell>
        </row>
        <row r="13">
          <cell r="B13">
            <v>501</v>
          </cell>
        </row>
        <row r="14">
          <cell r="B14">
            <v>259</v>
          </cell>
        </row>
        <row r="15">
          <cell r="B15">
            <v>260</v>
          </cell>
        </row>
        <row r="16">
          <cell r="B16">
            <v>245</v>
          </cell>
        </row>
        <row r="17">
          <cell r="B17">
            <v>3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B1" s="6" t="n">
        <v>36520</v>
      </c>
      <c r="C1" s="2" t="n">
        <v>220</v>
      </c>
      <c r="D1" s="7" t="n">
        <v>36157</v>
      </c>
      <c r="E1" s="2" t="n">
        <v>414</v>
      </c>
      <c r="F1" s="8" t="s">
        <v>0</v>
      </c>
      <c r="G1" s="8"/>
      <c r="H1" s="8"/>
      <c r="I1" s="8"/>
      <c r="J1" s="8"/>
      <c r="R1" s="0" t="n">
        <v>98</v>
      </c>
    </row>
    <row r="2" customFormat="false" ht="12.75" hidden="false" customHeight="false" outlineLevel="0" collapsed="false">
      <c r="B2" s="6" t="n">
        <v>36513</v>
      </c>
      <c r="C2" s="2" t="n">
        <v>565</v>
      </c>
      <c r="D2" s="7" t="n">
        <v>36149</v>
      </c>
      <c r="E2" s="2" t="n">
        <v>414</v>
      </c>
      <c r="F2" s="0" t="s">
        <v>1</v>
      </c>
      <c r="G2" s="4" t="n">
        <v>98</v>
      </c>
      <c r="H2" s="9" t="n">
        <f aca="false">SUM(E1:E4)/4</f>
        <v>388.75</v>
      </c>
      <c r="I2" s="0" t="n">
        <v>99</v>
      </c>
      <c r="J2" s="9" t="n">
        <f aca="false">SUM(C1:C4)/4</f>
        <v>398.5</v>
      </c>
      <c r="K2" s="10" t="s">
        <v>2</v>
      </c>
      <c r="L2" s="11" t="n">
        <f aca="false">AVERAGE([1]Sheet1!$B$49:$B$53)</f>
        <v>330.2</v>
      </c>
      <c r="M2" s="10" t="s">
        <v>3</v>
      </c>
      <c r="N2" s="9" t="n">
        <f aca="false">AVERAGE([2]Sheet1!$B$48:$B$52)</f>
        <v>258.2</v>
      </c>
      <c r="O2" s="10" t="s">
        <v>4</v>
      </c>
      <c r="Q2" s="0" t="s">
        <v>5</v>
      </c>
      <c r="R2" s="12" t="n">
        <f aca="false">H13</f>
        <v>337.5</v>
      </c>
      <c r="S2" s="12" t="n">
        <f aca="false">I13</f>
        <v>99</v>
      </c>
      <c r="T2" s="12" t="n">
        <f aca="false">J13</f>
        <v>358.4</v>
      </c>
      <c r="U2" s="12" t="str">
        <f aca="false">K13</f>
        <v>00</v>
      </c>
      <c r="V2" s="12" t="n">
        <f aca="false">L13</f>
        <v>392.75</v>
      </c>
      <c r="W2" s="12" t="str">
        <f aca="false">M13</f>
        <v>01</v>
      </c>
      <c r="X2" s="12" t="n">
        <f aca="false">N13</f>
        <v>339.75</v>
      </c>
      <c r="Y2" s="12" t="str">
        <f aca="false">O13</f>
        <v>02</v>
      </c>
      <c r="Z2" s="12" t="n">
        <f aca="false">P13</f>
        <v>259</v>
      </c>
    </row>
    <row r="3" customFormat="false" ht="12.75" hidden="false" customHeight="false" outlineLevel="0" collapsed="false">
      <c r="B3" s="6" t="n">
        <v>36506</v>
      </c>
      <c r="C3" s="2" t="n">
        <v>360</v>
      </c>
      <c r="D3" s="7" t="n">
        <v>36142</v>
      </c>
      <c r="E3" s="2" t="n">
        <v>355</v>
      </c>
      <c r="F3" s="0" t="s">
        <v>6</v>
      </c>
      <c r="G3" s="4" t="n">
        <v>98</v>
      </c>
      <c r="H3" s="9" t="n">
        <f aca="false">SUM(E5:E9)/5</f>
        <v>336.6</v>
      </c>
      <c r="I3" s="0" t="n">
        <v>99</v>
      </c>
      <c r="J3" s="9" t="n">
        <f aca="false">SUM(C5:C8)/4</f>
        <v>370.5</v>
      </c>
      <c r="K3" s="10" t="s">
        <v>2</v>
      </c>
      <c r="L3" s="11" t="n">
        <f aca="false">AVERAGE([1]Sheet1!$B$45:$B$48)</f>
        <v>316.8125</v>
      </c>
      <c r="M3" s="10" t="s">
        <v>3</v>
      </c>
      <c r="N3" s="9" t="n">
        <f aca="false">AVERAGE([2]Sheet1!$B$44:$B$47)</f>
        <v>243</v>
      </c>
      <c r="O3" s="10" t="s">
        <v>4</v>
      </c>
      <c r="Q3" s="0" t="s">
        <v>7</v>
      </c>
      <c r="R3" s="12" t="n">
        <f aca="false">H12</f>
        <v>345.5</v>
      </c>
      <c r="S3" s="12" t="n">
        <f aca="false">I12</f>
        <v>99</v>
      </c>
      <c r="T3" s="12" t="n">
        <f aca="false">J12</f>
        <v>348.75</v>
      </c>
      <c r="U3" s="12" t="str">
        <f aca="false">K12</f>
        <v>00</v>
      </c>
      <c r="V3" s="12" t="n">
        <f aca="false">L12</f>
        <v>387.25</v>
      </c>
      <c r="W3" s="12" t="str">
        <f aca="false">M12</f>
        <v>01</v>
      </c>
      <c r="X3" s="12" t="n">
        <f aca="false">N12</f>
        <v>332.5</v>
      </c>
      <c r="Y3" s="12" t="str">
        <f aca="false">O12</f>
        <v>02</v>
      </c>
      <c r="Z3" s="12" t="n">
        <f aca="false">P12</f>
        <v>288.5</v>
      </c>
    </row>
    <row r="4" customFormat="false" ht="12.75" hidden="false" customHeight="false" outlineLevel="0" collapsed="false">
      <c r="B4" s="6" t="n">
        <v>36499</v>
      </c>
      <c r="C4" s="2" t="n">
        <v>449</v>
      </c>
      <c r="D4" s="7" t="s">
        <v>8</v>
      </c>
      <c r="E4" s="2" t="n">
        <v>372</v>
      </c>
      <c r="F4" s="0" t="s">
        <v>9</v>
      </c>
      <c r="G4" s="4" t="n">
        <v>98</v>
      </c>
      <c r="H4" s="9" t="n">
        <f aca="false">SUM(E10:E13)/4</f>
        <v>335</v>
      </c>
      <c r="I4" s="0" t="n">
        <v>99</v>
      </c>
      <c r="J4" s="9" t="n">
        <f aca="false">SUM(C9:C13)/5</f>
        <v>346.6</v>
      </c>
      <c r="K4" s="10" t="s">
        <v>2</v>
      </c>
      <c r="L4" s="11" t="n">
        <f aca="false">AVERAGE([1]Sheet1!$B$40:$B$44)</f>
        <v>337.8875</v>
      </c>
      <c r="M4" s="10" t="s">
        <v>3</v>
      </c>
      <c r="N4" s="9" t="n">
        <f aca="false">AVERAGE([2]Sheet1!$B$40:$B$43)</f>
        <v>268</v>
      </c>
      <c r="O4" s="10" t="s">
        <v>4</v>
      </c>
      <c r="Q4" s="0" t="s">
        <v>10</v>
      </c>
      <c r="R4" s="12" t="n">
        <f aca="false">H11</f>
        <v>297.8</v>
      </c>
      <c r="S4" s="12" t="n">
        <f aca="false">I11</f>
        <v>99</v>
      </c>
      <c r="T4" s="12" t="n">
        <f aca="false">J11</f>
        <v>376.5</v>
      </c>
      <c r="U4" s="12" t="str">
        <f aca="false">K11</f>
        <v>00</v>
      </c>
      <c r="V4" s="12" t="n">
        <f aca="false">L11</f>
        <v>369.25</v>
      </c>
      <c r="W4" s="12" t="str">
        <f aca="false">M11</f>
        <v>01</v>
      </c>
      <c r="X4" s="12" t="n">
        <f aca="false">N11</f>
        <v>312.5</v>
      </c>
      <c r="Y4" s="12" t="str">
        <f aca="false">O11</f>
        <v>02</v>
      </c>
      <c r="Z4" s="12" t="n">
        <f aca="false">P11</f>
        <v>336.6</v>
      </c>
    </row>
    <row r="5" customFormat="false" ht="12.75" hidden="false" customHeight="false" outlineLevel="0" collapsed="false">
      <c r="B5" s="6" t="n">
        <v>36492</v>
      </c>
      <c r="C5" s="2" t="n">
        <v>404</v>
      </c>
      <c r="D5" s="7" t="n">
        <v>36128</v>
      </c>
      <c r="E5" s="2" t="n">
        <v>270</v>
      </c>
      <c r="F5" s="0" t="s">
        <v>11</v>
      </c>
      <c r="G5" s="4" t="n">
        <v>98</v>
      </c>
      <c r="H5" s="9" t="n">
        <f aca="false">SUM(E14:E17)/4</f>
        <v>370.25</v>
      </c>
      <c r="I5" s="0" t="n">
        <v>99</v>
      </c>
      <c r="J5" s="9" t="n">
        <f aca="false">SUM(C14:C17)/4</f>
        <v>336.75</v>
      </c>
      <c r="K5" s="10" t="s">
        <v>2</v>
      </c>
      <c r="L5" s="11" t="n">
        <f aca="false">AVERAGE([1]Sheet1!$B$36:$B$39)</f>
        <v>324.75</v>
      </c>
      <c r="M5" s="10" t="s">
        <v>3</v>
      </c>
      <c r="N5" s="9" t="n">
        <f aca="false">AVERAGE([2]Sheet1!$B$35:$B$39)</f>
        <v>263.6</v>
      </c>
      <c r="O5" s="10" t="s">
        <v>4</v>
      </c>
      <c r="Q5" s="0" t="s">
        <v>12</v>
      </c>
      <c r="R5" s="12" t="n">
        <f aca="false">H10</f>
        <v>355.75</v>
      </c>
      <c r="S5" s="12" t="n">
        <f aca="false">I10</f>
        <v>99</v>
      </c>
      <c r="T5" s="12" t="n">
        <f aca="false">J10</f>
        <v>423.75</v>
      </c>
      <c r="U5" s="12" t="str">
        <f aca="false">K10</f>
        <v>00</v>
      </c>
      <c r="V5" s="12" t="n">
        <f aca="false">L10</f>
        <v>386.45</v>
      </c>
      <c r="W5" s="12" t="str">
        <f aca="false">M10</f>
        <v>01</v>
      </c>
      <c r="X5" s="12" t="n">
        <f aca="false">N10</f>
        <v>325</v>
      </c>
      <c r="Y5" s="12" t="str">
        <f aca="false">O10</f>
        <v>02</v>
      </c>
      <c r="Z5" s="12" t="n">
        <f aca="false">P10</f>
        <v>274</v>
      </c>
    </row>
    <row r="6" customFormat="false" ht="12.75" hidden="false" customHeight="false" outlineLevel="0" collapsed="false">
      <c r="B6" s="6" t="n">
        <v>36485</v>
      </c>
      <c r="C6" s="2" t="n">
        <v>333</v>
      </c>
      <c r="D6" s="7" t="n">
        <v>36121</v>
      </c>
      <c r="E6" s="2" t="n">
        <v>350</v>
      </c>
      <c r="F6" s="0" t="s">
        <v>13</v>
      </c>
      <c r="G6" s="4" t="n">
        <v>98</v>
      </c>
      <c r="H6" s="9" t="n">
        <f aca="false">SUM(E18:E22)/5</f>
        <v>384.8</v>
      </c>
      <c r="I6" s="0" t="n">
        <v>99</v>
      </c>
      <c r="J6" s="9" t="n">
        <f aca="false">SUM(C18:C22)/5</f>
        <v>468.8</v>
      </c>
      <c r="K6" s="10" t="s">
        <v>2</v>
      </c>
      <c r="L6" s="11" t="n">
        <f aca="false">AVERAGE([1]Sheet1!$B$32:$B$35)</f>
        <v>342.0390625</v>
      </c>
      <c r="M6" s="10" t="s">
        <v>3</v>
      </c>
      <c r="N6" s="9" t="n">
        <f aca="false">AVERAGE([2]Sheet1!$B$31:$B$34)</f>
        <v>280</v>
      </c>
      <c r="O6" s="10" t="s">
        <v>4</v>
      </c>
      <c r="Q6" s="0" t="s">
        <v>14</v>
      </c>
      <c r="R6" s="12" t="n">
        <f aca="false">H9</f>
        <v>321.8</v>
      </c>
      <c r="S6" s="12" t="n">
        <f aca="false">I9</f>
        <v>99</v>
      </c>
      <c r="T6" s="12" t="n">
        <f aca="false">J9</f>
        <v>350</v>
      </c>
      <c r="U6" s="12" t="str">
        <f aca="false">K9</f>
        <v>00</v>
      </c>
      <c r="V6" s="12" t="n">
        <f aca="false">L9</f>
        <v>376.25</v>
      </c>
      <c r="W6" s="12" t="str">
        <f aca="false">M9</f>
        <v>01</v>
      </c>
      <c r="X6" s="12" t="n">
        <f aca="false">N9</f>
        <v>288.25</v>
      </c>
      <c r="Y6" s="12" t="str">
        <f aca="false">O9</f>
        <v>02</v>
      </c>
      <c r="Z6" s="12" t="n">
        <f aca="false">P9</f>
        <v>0</v>
      </c>
    </row>
    <row r="7" customFormat="false" ht="12.75" hidden="false" customHeight="false" outlineLevel="0" collapsed="false">
      <c r="B7" s="6" t="n">
        <v>36478</v>
      </c>
      <c r="C7" s="2" t="n">
        <v>413</v>
      </c>
      <c r="D7" s="7" t="n">
        <v>36114</v>
      </c>
      <c r="E7" s="2" t="n">
        <v>386</v>
      </c>
      <c r="F7" s="0" t="s">
        <v>15</v>
      </c>
      <c r="G7" s="4" t="n">
        <v>98</v>
      </c>
      <c r="H7" s="9" t="n">
        <f aca="false">SUM(E23:E26)/4</f>
        <v>318.5</v>
      </c>
      <c r="I7" s="0" t="n">
        <v>99</v>
      </c>
      <c r="J7" s="9" t="n">
        <f aca="false">SUM(C23:C26)/4</f>
        <v>329</v>
      </c>
      <c r="K7" s="10" t="s">
        <v>2</v>
      </c>
      <c r="L7" s="11" t="n">
        <f aca="false">AVERAGE([1]Sheet1!$B$27:$B$31)</f>
        <v>301.125</v>
      </c>
      <c r="M7" s="10" t="s">
        <v>3</v>
      </c>
      <c r="N7" s="9" t="n">
        <f aca="false">AVERAGE([2]Sheet1!$B$26:$B$30)</f>
        <v>271.8</v>
      </c>
      <c r="O7" s="10" t="s">
        <v>4</v>
      </c>
      <c r="Q7" s="0" t="s">
        <v>16</v>
      </c>
      <c r="R7" s="12" t="n">
        <f aca="false">H8</f>
        <v>310.75</v>
      </c>
      <c r="S7" s="12" t="n">
        <f aca="false">I8</f>
        <v>99</v>
      </c>
      <c r="T7" s="12" t="n">
        <f aca="false">J8</f>
        <v>363.5</v>
      </c>
      <c r="U7" s="12" t="str">
        <f aca="false">K8</f>
        <v>00</v>
      </c>
      <c r="V7" s="12" t="n">
        <f aca="false">L8</f>
        <v>337.25</v>
      </c>
      <c r="W7" s="12" t="str">
        <f aca="false">M8</f>
        <v>01</v>
      </c>
      <c r="X7" s="12" t="n">
        <f aca="false">N8</f>
        <v>285.75</v>
      </c>
      <c r="Y7" s="12" t="str">
        <f aca="false">O8</f>
        <v>02</v>
      </c>
      <c r="Z7" s="12" t="n">
        <f aca="false">P8</f>
        <v>0</v>
      </c>
    </row>
    <row r="8" customFormat="false" ht="12.75" hidden="false" customHeight="false" outlineLevel="0" collapsed="false">
      <c r="B8" s="6" t="n">
        <v>36471</v>
      </c>
      <c r="C8" s="2" t="n">
        <v>332</v>
      </c>
      <c r="D8" s="7" t="n">
        <v>36472</v>
      </c>
      <c r="E8" s="2" t="n">
        <v>327</v>
      </c>
      <c r="F8" s="0" t="s">
        <v>16</v>
      </c>
      <c r="G8" s="4" t="n">
        <v>98</v>
      </c>
      <c r="H8" s="9" t="n">
        <f aca="false">SUM(E27:E30)/4</f>
        <v>310.75</v>
      </c>
      <c r="I8" s="0" t="n">
        <v>99</v>
      </c>
      <c r="J8" s="9" t="n">
        <f aca="false">SUM(C27:C30)/4</f>
        <v>363.5</v>
      </c>
      <c r="K8" s="10" t="s">
        <v>2</v>
      </c>
      <c r="L8" s="11" t="n">
        <f aca="false">AVERAGE([1]Sheet1!$B$23:$B$26)</f>
        <v>337.25</v>
      </c>
      <c r="M8" s="10" t="s">
        <v>3</v>
      </c>
      <c r="N8" s="9" t="n">
        <f aca="false">AVERAGE([2]Sheet1!$B$22:$B$25)</f>
        <v>285.75</v>
      </c>
      <c r="O8" s="10" t="s">
        <v>4</v>
      </c>
      <c r="Q8" s="0" t="s">
        <v>15</v>
      </c>
      <c r="R8" s="12" t="n">
        <f aca="false">H7</f>
        <v>318.5</v>
      </c>
      <c r="S8" s="12" t="n">
        <f aca="false">I7</f>
        <v>99</v>
      </c>
      <c r="T8" s="12" t="n">
        <f aca="false">J7</f>
        <v>329</v>
      </c>
      <c r="U8" s="12" t="str">
        <f aca="false">K7</f>
        <v>00</v>
      </c>
      <c r="V8" s="12" t="n">
        <f aca="false">L7</f>
        <v>301.125</v>
      </c>
      <c r="W8" s="12" t="str">
        <f aca="false">M7</f>
        <v>01</v>
      </c>
      <c r="X8" s="12" t="n">
        <f aca="false">N7</f>
        <v>271.8</v>
      </c>
      <c r="Y8" s="12" t="str">
        <f aca="false">O7</f>
        <v>02</v>
      </c>
      <c r="Z8" s="12" t="n">
        <f aca="false">P7</f>
        <v>0</v>
      </c>
    </row>
    <row r="9" customFormat="false" ht="12.75" hidden="false" customHeight="false" outlineLevel="0" collapsed="false">
      <c r="B9" s="6" t="n">
        <v>36464</v>
      </c>
      <c r="C9" s="2" t="n">
        <v>392</v>
      </c>
      <c r="D9" s="7" t="n">
        <v>36100</v>
      </c>
      <c r="E9" s="2" t="n">
        <v>350</v>
      </c>
      <c r="F9" s="0" t="s">
        <v>14</v>
      </c>
      <c r="G9" s="4" t="n">
        <v>98</v>
      </c>
      <c r="H9" s="9" t="n">
        <f aca="false">SUM(E31:E35)/5</f>
        <v>321.8</v>
      </c>
      <c r="I9" s="0" t="n">
        <v>99</v>
      </c>
      <c r="J9" s="9" t="n">
        <f aca="false">SUM(C31:C35)/5</f>
        <v>350</v>
      </c>
      <c r="K9" s="10" t="s">
        <v>2</v>
      </c>
      <c r="L9" s="11" t="n">
        <f aca="false">AVERAGE([1]Sheet1!$B$19:$B$22)</f>
        <v>376.25</v>
      </c>
      <c r="M9" s="10" t="s">
        <v>3</v>
      </c>
      <c r="N9" s="9" t="n">
        <f aca="false">AVERAGE([2]Sheet1!$B$18:$B$21)</f>
        <v>288.25</v>
      </c>
      <c r="O9" s="10" t="s">
        <v>4</v>
      </c>
      <c r="Q9" s="0" t="s">
        <v>13</v>
      </c>
      <c r="R9" s="12" t="n">
        <f aca="false">H6</f>
        <v>384.8</v>
      </c>
      <c r="S9" s="12" t="n">
        <f aca="false">I6</f>
        <v>99</v>
      </c>
      <c r="T9" s="12" t="n">
        <f aca="false">J6</f>
        <v>468.8</v>
      </c>
      <c r="U9" s="12" t="str">
        <f aca="false">K6</f>
        <v>00</v>
      </c>
      <c r="V9" s="12" t="n">
        <f aca="false">L6</f>
        <v>342.0390625</v>
      </c>
      <c r="W9" s="12" t="str">
        <f aca="false">M6</f>
        <v>01</v>
      </c>
      <c r="X9" s="12" t="n">
        <f aca="false">N6</f>
        <v>280</v>
      </c>
      <c r="Y9" s="12" t="str">
        <f aca="false">O6</f>
        <v>02</v>
      </c>
      <c r="Z9" s="12" t="n">
        <f aca="false">P6</f>
        <v>0</v>
      </c>
    </row>
    <row r="10" customFormat="false" ht="12.75" hidden="false" customHeight="false" outlineLevel="0" collapsed="false">
      <c r="B10" s="6" t="n">
        <v>36457</v>
      </c>
      <c r="C10" s="2" t="n">
        <v>313</v>
      </c>
      <c r="D10" s="7" t="n">
        <v>36093</v>
      </c>
      <c r="E10" s="2" t="n">
        <v>324</v>
      </c>
      <c r="F10" s="0" t="s">
        <v>12</v>
      </c>
      <c r="G10" s="4" t="n">
        <v>98</v>
      </c>
      <c r="H10" s="9" t="n">
        <f aca="false">SUM(E36:E39)/4</f>
        <v>355.75</v>
      </c>
      <c r="I10" s="0" t="n">
        <v>99</v>
      </c>
      <c r="J10" s="9" t="n">
        <f aca="false">SUM(C36:C39)/4</f>
        <v>423.75</v>
      </c>
      <c r="K10" s="10" t="s">
        <v>2</v>
      </c>
      <c r="L10" s="11" t="n">
        <f aca="false">AVERAGE([1]Sheet1!$B$14:$B$18)</f>
        <v>386.45</v>
      </c>
      <c r="M10" s="10" t="s">
        <v>3</v>
      </c>
      <c r="N10" s="9" t="n">
        <f aca="false">AVERAGE([2]Sheet1!$B$13:$B$17)</f>
        <v>325</v>
      </c>
      <c r="O10" s="10" t="s">
        <v>4</v>
      </c>
      <c r="P10" s="9" t="n">
        <f aca="false">AVERAGE([3]Sheet1!$B$14:$B$17)</f>
        <v>274</v>
      </c>
      <c r="Q10" s="0" t="s">
        <v>11</v>
      </c>
      <c r="R10" s="12" t="n">
        <f aca="false">H5</f>
        <v>370.25</v>
      </c>
      <c r="S10" s="12" t="n">
        <f aca="false">I5</f>
        <v>99</v>
      </c>
      <c r="T10" s="12" t="n">
        <f aca="false">J5</f>
        <v>336.75</v>
      </c>
      <c r="U10" s="12" t="str">
        <f aca="false">K5</f>
        <v>00</v>
      </c>
      <c r="V10" s="12" t="n">
        <f aca="false">L5</f>
        <v>324.75</v>
      </c>
      <c r="W10" s="12" t="str">
        <f aca="false">M5</f>
        <v>01</v>
      </c>
      <c r="X10" s="12" t="n">
        <f aca="false">N5</f>
        <v>263.6</v>
      </c>
      <c r="Y10" s="12" t="str">
        <f aca="false">O5</f>
        <v>02</v>
      </c>
      <c r="Z10" s="12" t="n">
        <f aca="false">P5</f>
        <v>0</v>
      </c>
    </row>
    <row r="11" customFormat="false" ht="12.75" hidden="false" customHeight="false" outlineLevel="0" collapsed="false">
      <c r="B11" s="6" t="n">
        <v>36450</v>
      </c>
      <c r="C11" s="2" t="n">
        <v>385</v>
      </c>
      <c r="D11" s="7" t="n">
        <v>36086</v>
      </c>
      <c r="E11" s="2" t="n">
        <v>356</v>
      </c>
      <c r="F11" s="0" t="s">
        <v>10</v>
      </c>
      <c r="G11" s="4" t="n">
        <v>98</v>
      </c>
      <c r="H11" s="9" t="n">
        <f aca="false">SUM(E40:E44)/5</f>
        <v>297.8</v>
      </c>
      <c r="I11" s="0" t="n">
        <v>99</v>
      </c>
      <c r="J11" s="9" t="n">
        <f aca="false">SUM(C40:C43)/4</f>
        <v>376.5</v>
      </c>
      <c r="K11" s="10" t="s">
        <v>2</v>
      </c>
      <c r="L11" s="11" t="n">
        <f aca="false">AVERAGE([1]Sheet1!$B$10:$B$13)</f>
        <v>369.25</v>
      </c>
      <c r="M11" s="10" t="s">
        <v>3</v>
      </c>
      <c r="N11" s="9" t="n">
        <f aca="false">AVERAGE([2]Sheet1!$B$9:$B$12)</f>
        <v>312.5</v>
      </c>
      <c r="O11" s="10" t="s">
        <v>4</v>
      </c>
      <c r="P11" s="9" t="n">
        <f aca="false">AVERAGE([3]Sheet1!$B$9:$B$13)</f>
        <v>336.6</v>
      </c>
      <c r="Q11" s="0" t="s">
        <v>9</v>
      </c>
      <c r="R11" s="12" t="n">
        <f aca="false">H4</f>
        <v>335</v>
      </c>
      <c r="S11" s="12" t="n">
        <f aca="false">I4</f>
        <v>99</v>
      </c>
      <c r="T11" s="12" t="n">
        <f aca="false">J4</f>
        <v>346.6</v>
      </c>
      <c r="U11" s="12" t="str">
        <f aca="false">K4</f>
        <v>00</v>
      </c>
      <c r="V11" s="12" t="n">
        <f aca="false">L4</f>
        <v>337.8875</v>
      </c>
      <c r="W11" s="12" t="str">
        <f aca="false">M4</f>
        <v>01</v>
      </c>
      <c r="X11" s="12" t="n">
        <f aca="false">N4</f>
        <v>268</v>
      </c>
      <c r="Y11" s="12" t="str">
        <f aca="false">O4</f>
        <v>02</v>
      </c>
      <c r="Z11" s="12" t="n">
        <f aca="false">P4</f>
        <v>0</v>
      </c>
    </row>
    <row r="12" customFormat="false" ht="12.75" hidden="false" customHeight="false" outlineLevel="0" collapsed="false">
      <c r="B12" s="6" t="n">
        <v>36443</v>
      </c>
      <c r="C12" s="2" t="n">
        <v>314</v>
      </c>
      <c r="D12" s="7" t="n">
        <v>36079</v>
      </c>
      <c r="E12" s="2" t="n">
        <v>350</v>
      </c>
      <c r="F12" s="0" t="s">
        <v>7</v>
      </c>
      <c r="G12" s="4" t="n">
        <v>98</v>
      </c>
      <c r="H12" s="9" t="n">
        <f aca="false">SUM(E45:E48)/4</f>
        <v>345.5</v>
      </c>
      <c r="I12" s="0" t="n">
        <v>99</v>
      </c>
      <c r="J12" s="9" t="n">
        <f aca="false">SUM(C44:C47)/4</f>
        <v>348.75</v>
      </c>
      <c r="K12" s="10" t="s">
        <v>2</v>
      </c>
      <c r="L12" s="11" t="n">
        <f aca="false">AVERAGE([1]Sheet1!$B$6:$B$9)</f>
        <v>387.25</v>
      </c>
      <c r="M12" s="10" t="s">
        <v>3</v>
      </c>
      <c r="N12" s="9" t="n">
        <f aca="false">AVERAGE([2]Sheet1!$B$5:$B$8)</f>
        <v>332.5</v>
      </c>
      <c r="O12" s="10" t="s">
        <v>4</v>
      </c>
      <c r="P12" s="9" t="n">
        <f aca="false">AVERAGE([3]Sheet1!$B$5:$B$8)</f>
        <v>288.5</v>
      </c>
      <c r="Q12" s="0" t="s">
        <v>6</v>
      </c>
      <c r="R12" s="12" t="n">
        <f aca="false">H3</f>
        <v>336.6</v>
      </c>
      <c r="S12" s="12" t="n">
        <f aca="false">I3</f>
        <v>99</v>
      </c>
      <c r="T12" s="12" t="n">
        <f aca="false">J3</f>
        <v>370.5</v>
      </c>
      <c r="U12" s="12" t="str">
        <f aca="false">K3</f>
        <v>00</v>
      </c>
      <c r="V12" s="12" t="n">
        <f aca="false">L3</f>
        <v>316.8125</v>
      </c>
      <c r="W12" s="12" t="str">
        <f aca="false">M3</f>
        <v>01</v>
      </c>
      <c r="X12" s="12" t="n">
        <f aca="false">N3</f>
        <v>243</v>
      </c>
      <c r="Y12" s="12" t="str">
        <f aca="false">O3</f>
        <v>02</v>
      </c>
      <c r="Z12" s="12" t="n">
        <f aca="false">P3</f>
        <v>0</v>
      </c>
    </row>
    <row r="13" customFormat="false" ht="12.75" hidden="false" customHeight="false" outlineLevel="0" collapsed="false">
      <c r="B13" s="6" t="n">
        <v>36436</v>
      </c>
      <c r="C13" s="2" t="n">
        <v>329</v>
      </c>
      <c r="D13" s="7" t="n">
        <v>36072</v>
      </c>
      <c r="E13" s="2" t="n">
        <v>310</v>
      </c>
      <c r="F13" s="0" t="s">
        <v>5</v>
      </c>
      <c r="G13" s="4" t="n">
        <v>98</v>
      </c>
      <c r="H13" s="9" t="n">
        <f aca="false">SUM(E49:E52)/4</f>
        <v>337.5</v>
      </c>
      <c r="I13" s="0" t="n">
        <v>99</v>
      </c>
      <c r="J13" s="9" t="n">
        <f aca="false">SUM(C48:C52)/5</f>
        <v>358.4</v>
      </c>
      <c r="K13" s="10" t="s">
        <v>2</v>
      </c>
      <c r="L13" s="11" t="n">
        <f aca="false">AVERAGE([1]Sheet1!$B$1:$B$5)</f>
        <v>392.75</v>
      </c>
      <c r="M13" s="10" t="s">
        <v>3</v>
      </c>
      <c r="N13" s="9" t="n">
        <f aca="false">AVERAGE([2]Sheet1!$B$1:$B$4)</f>
        <v>339.75</v>
      </c>
      <c r="O13" s="10" t="s">
        <v>4</v>
      </c>
      <c r="P13" s="9" t="n">
        <f aca="false">AVERAGE([3]Sheet1!$B$1:$B$4)</f>
        <v>259</v>
      </c>
      <c r="Q13" s="0" t="s">
        <v>1</v>
      </c>
      <c r="R13" s="12" t="n">
        <f aca="false">H2</f>
        <v>388.75</v>
      </c>
      <c r="S13" s="12" t="n">
        <f aca="false">I2</f>
        <v>99</v>
      </c>
      <c r="T13" s="12" t="n">
        <f aca="false">J2</f>
        <v>398.5</v>
      </c>
      <c r="U13" s="12" t="str">
        <f aca="false">K2</f>
        <v>00</v>
      </c>
      <c r="V13" s="12" t="n">
        <f aca="false">L2</f>
        <v>330.2</v>
      </c>
      <c r="W13" s="12" t="str">
        <f aca="false">M2</f>
        <v>01</v>
      </c>
      <c r="X13" s="12" t="n">
        <f aca="false">N2</f>
        <v>258.2</v>
      </c>
      <c r="Y13" s="12" t="str">
        <f aca="false">O2</f>
        <v>02</v>
      </c>
      <c r="Z13" s="12" t="n">
        <f aca="false">P2</f>
        <v>0</v>
      </c>
    </row>
    <row r="14" customFormat="false" ht="12.75" hidden="false" customHeight="false" outlineLevel="0" collapsed="false">
      <c r="B14" s="6" t="n">
        <v>36429</v>
      </c>
      <c r="C14" s="2" t="n">
        <v>336</v>
      </c>
      <c r="D14" s="7" t="n">
        <v>36065</v>
      </c>
      <c r="E14" s="2" t="n">
        <v>372</v>
      </c>
    </row>
    <row r="15" customFormat="false" ht="15.75" hidden="false" customHeight="false" outlineLevel="0" collapsed="false">
      <c r="B15" s="6" t="n">
        <v>36422</v>
      </c>
      <c r="C15" s="2" t="n">
        <v>356</v>
      </c>
      <c r="D15" s="7" t="n">
        <v>36058</v>
      </c>
      <c r="E15" s="2" t="n">
        <v>347</v>
      </c>
      <c r="F15" s="13" t="s">
        <v>17</v>
      </c>
      <c r="G15" s="14"/>
      <c r="H15" s="14"/>
      <c r="I15" s="14"/>
    </row>
    <row r="16" customFormat="false" ht="12.75" hidden="false" customHeight="false" outlineLevel="0" collapsed="false">
      <c r="B16" s="6" t="n">
        <v>36415</v>
      </c>
      <c r="C16" s="2" t="n">
        <v>373</v>
      </c>
      <c r="D16" s="7" t="n">
        <v>36051</v>
      </c>
      <c r="E16" s="2" t="n">
        <v>441</v>
      </c>
      <c r="F16" s="0" t="n">
        <v>1998</v>
      </c>
      <c r="G16" s="12" t="n">
        <f aca="false">SUM(E1:E52)/52</f>
        <v>341.403846153846</v>
      </c>
      <c r="H16" s="0" t="n">
        <v>1999</v>
      </c>
      <c r="I16" s="12" t="n">
        <f aca="false">SUM(C1:C52)/52</f>
        <v>373.230769230769</v>
      </c>
      <c r="J16" s="0" t="n">
        <v>2000</v>
      </c>
      <c r="K16" s="12" t="n">
        <f aca="false">AVERAGE(L2:L13)</f>
        <v>350.167838541667</v>
      </c>
      <c r="L16" s="0" t="n">
        <v>2001</v>
      </c>
      <c r="M16" s="15" t="n">
        <f aca="false">AVERAGE(N2:N13)</f>
        <v>289.029166666667</v>
      </c>
      <c r="N16" s="16" t="n">
        <v>2002</v>
      </c>
      <c r="O16" s="12" t="n">
        <f aca="false">AVERAGE(P10:P13)</f>
        <v>289.525</v>
      </c>
    </row>
    <row r="17" customFormat="false" ht="12.75" hidden="false" customHeight="false" outlineLevel="0" collapsed="false">
      <c r="B17" s="6" t="n">
        <v>36408</v>
      </c>
      <c r="C17" s="2" t="n">
        <v>282</v>
      </c>
      <c r="D17" s="7" t="n">
        <v>36044</v>
      </c>
      <c r="E17" s="2" t="n">
        <v>321</v>
      </c>
      <c r="AA17" s="0" t="s">
        <v>18</v>
      </c>
    </row>
    <row r="18" customFormat="false" ht="12.75" hidden="false" customHeight="false" outlineLevel="0" collapsed="false">
      <c r="B18" s="6" t="n">
        <v>36401</v>
      </c>
      <c r="C18" s="2" t="n">
        <v>549</v>
      </c>
      <c r="D18" s="7" t="n">
        <v>36037</v>
      </c>
      <c r="E18" s="2" t="n">
        <v>408</v>
      </c>
      <c r="AA18" s="0" t="n">
        <v>1998</v>
      </c>
      <c r="AB18" s="12" t="n">
        <f aca="false">AVERAGE(R2:R4)</f>
        <v>326.933333333333</v>
      </c>
    </row>
    <row r="19" customFormat="false" ht="12.75" hidden="false" customHeight="false" outlineLevel="0" collapsed="false">
      <c r="B19" s="6" t="n">
        <v>36394</v>
      </c>
      <c r="C19" s="2" t="n">
        <v>443</v>
      </c>
      <c r="D19" s="7" t="n">
        <v>36030</v>
      </c>
      <c r="E19" s="2" t="n">
        <v>373</v>
      </c>
      <c r="AA19" s="0" t="n">
        <v>1999</v>
      </c>
      <c r="AB19" s="12" t="n">
        <f aca="false">AVERAGE(T2:T4)</f>
        <v>361.216666666667</v>
      </c>
    </row>
    <row r="20" customFormat="false" ht="11.25" hidden="false" customHeight="true" outlineLevel="0" collapsed="false">
      <c r="B20" s="6" t="n">
        <v>36387</v>
      </c>
      <c r="C20" s="2" t="n">
        <v>418</v>
      </c>
      <c r="D20" s="7" t="n">
        <v>36023</v>
      </c>
      <c r="E20" s="2" t="n">
        <v>435</v>
      </c>
      <c r="AA20" s="10" t="s">
        <v>19</v>
      </c>
      <c r="AB20" s="12" t="n">
        <f aca="false">AVERAGE(V2:V4)</f>
        <v>383.083333333333</v>
      </c>
    </row>
    <row r="21" customFormat="false" ht="12.75" hidden="false" customHeight="false" outlineLevel="0" collapsed="false">
      <c r="B21" s="6" t="n">
        <v>36380</v>
      </c>
      <c r="C21" s="2" t="n">
        <v>486</v>
      </c>
      <c r="D21" s="7" t="n">
        <v>36016</v>
      </c>
      <c r="E21" s="2" t="n">
        <v>342</v>
      </c>
      <c r="AA21" s="10" t="s">
        <v>20</v>
      </c>
      <c r="AB21" s="12" t="n">
        <f aca="false">AVERAGE(X2:X4)</f>
        <v>328.25</v>
      </c>
    </row>
    <row r="22" customFormat="false" ht="12.75" hidden="false" customHeight="false" outlineLevel="0" collapsed="false">
      <c r="B22" s="6" t="n">
        <v>36373</v>
      </c>
      <c r="C22" s="2" t="n">
        <v>448</v>
      </c>
      <c r="D22" s="7" t="n">
        <v>36009</v>
      </c>
      <c r="E22" s="2" t="n">
        <v>366</v>
      </c>
      <c r="AA22" s="10" t="s">
        <v>21</v>
      </c>
      <c r="AB22" s="12" t="n">
        <f aca="false">AVERAGE(Z2:Z4)</f>
        <v>294.7</v>
      </c>
    </row>
    <row r="23" customFormat="false" ht="12.75" hidden="false" customHeight="false" outlineLevel="0" collapsed="false">
      <c r="B23" s="6" t="n">
        <v>36366</v>
      </c>
      <c r="C23" s="2" t="n">
        <v>355</v>
      </c>
      <c r="D23" s="7" t="n">
        <v>36367</v>
      </c>
      <c r="E23" s="2" t="n">
        <v>385</v>
      </c>
    </row>
    <row r="24" customFormat="false" ht="12.75" hidden="false" customHeight="false" outlineLevel="0" collapsed="false">
      <c r="B24" s="6" t="n">
        <v>36359</v>
      </c>
      <c r="C24" s="2" t="n">
        <v>335</v>
      </c>
      <c r="D24" s="7" t="n">
        <v>35995</v>
      </c>
      <c r="E24" s="2" t="n">
        <v>316</v>
      </c>
    </row>
    <row r="25" customFormat="false" ht="12.75" hidden="false" customHeight="false" outlineLevel="0" collapsed="false">
      <c r="B25" s="6" t="n">
        <v>36352</v>
      </c>
      <c r="C25" s="2" t="n">
        <v>332</v>
      </c>
      <c r="D25" s="7" t="n">
        <v>35988</v>
      </c>
      <c r="E25" s="2" t="n">
        <v>299</v>
      </c>
    </row>
    <row r="26" customFormat="false" ht="12.75" hidden="false" customHeight="false" outlineLevel="0" collapsed="false">
      <c r="B26" s="6" t="n">
        <v>36345</v>
      </c>
      <c r="C26" s="2" t="n">
        <v>294</v>
      </c>
      <c r="D26" s="7" t="n">
        <v>35981</v>
      </c>
      <c r="E26" s="2" t="n">
        <v>274</v>
      </c>
    </row>
    <row r="27" customFormat="false" ht="12.75" hidden="false" customHeight="false" outlineLevel="0" collapsed="false">
      <c r="B27" s="6" t="n">
        <v>36338</v>
      </c>
      <c r="C27" s="2" t="n">
        <v>350</v>
      </c>
      <c r="D27" s="7" t="n">
        <v>35974</v>
      </c>
      <c r="E27" s="2" t="n">
        <v>274</v>
      </c>
    </row>
    <row r="28" customFormat="false" ht="12.75" hidden="false" customHeight="false" outlineLevel="0" collapsed="false">
      <c r="B28" s="6" t="n">
        <v>36331</v>
      </c>
      <c r="C28" s="2" t="n">
        <v>336</v>
      </c>
      <c r="D28" s="7" t="n">
        <v>35967</v>
      </c>
      <c r="E28" s="2" t="n">
        <v>345</v>
      </c>
    </row>
    <row r="29" customFormat="false" ht="12.75" hidden="false" customHeight="false" outlineLevel="0" collapsed="false">
      <c r="B29" s="6" t="n">
        <v>36324</v>
      </c>
      <c r="C29" s="2" t="n">
        <v>358</v>
      </c>
      <c r="D29" s="7" t="n">
        <v>35960</v>
      </c>
      <c r="E29" s="2" t="n">
        <v>300</v>
      </c>
    </row>
    <row r="30" customFormat="false" ht="12.75" hidden="false" customHeight="false" outlineLevel="0" collapsed="false">
      <c r="B30" s="6" t="n">
        <v>36317</v>
      </c>
      <c r="C30" s="2" t="n">
        <v>410</v>
      </c>
      <c r="D30" s="7" t="n">
        <v>35953</v>
      </c>
      <c r="E30" s="2" t="n">
        <v>324</v>
      </c>
    </row>
    <row r="31" customFormat="false" ht="12.75" hidden="false" customHeight="false" outlineLevel="0" collapsed="false">
      <c r="B31" s="6" t="n">
        <v>36310</v>
      </c>
      <c r="C31" s="2" t="n">
        <v>296</v>
      </c>
      <c r="D31" s="7" t="n">
        <v>35946</v>
      </c>
      <c r="E31" s="2" t="n">
        <v>300</v>
      </c>
    </row>
    <row r="32" customFormat="false" ht="12.75" hidden="false" customHeight="false" outlineLevel="0" collapsed="false">
      <c r="B32" s="6" t="n">
        <v>36303</v>
      </c>
      <c r="C32" s="2" t="n">
        <v>347</v>
      </c>
      <c r="D32" s="7" t="n">
        <v>35939</v>
      </c>
      <c r="E32" s="2" t="n">
        <v>304</v>
      </c>
    </row>
    <row r="33" customFormat="false" ht="12.75" hidden="false" customHeight="false" outlineLevel="0" collapsed="false">
      <c r="B33" s="6" t="n">
        <v>36296</v>
      </c>
      <c r="C33" s="2" t="n">
        <v>354</v>
      </c>
      <c r="D33" s="7" t="n">
        <v>35932</v>
      </c>
      <c r="E33" s="2" t="n">
        <v>320</v>
      </c>
    </row>
    <row r="34" customFormat="false" ht="12.75" hidden="false" customHeight="false" outlineLevel="0" collapsed="false">
      <c r="B34" s="6" t="n">
        <v>36289</v>
      </c>
      <c r="C34" s="2" t="n">
        <v>426</v>
      </c>
      <c r="D34" s="7" t="n">
        <v>35925</v>
      </c>
      <c r="E34" s="2" t="n">
        <v>352</v>
      </c>
    </row>
    <row r="35" customFormat="false" ht="12.75" hidden="false" customHeight="false" outlineLevel="0" collapsed="false">
      <c r="B35" s="6" t="n">
        <v>36282</v>
      </c>
      <c r="C35" s="2" t="n">
        <v>327</v>
      </c>
      <c r="D35" s="7" t="n">
        <v>35918</v>
      </c>
      <c r="E35" s="2" t="n">
        <v>333</v>
      </c>
    </row>
    <row r="36" customFormat="false" ht="12.75" hidden="false" customHeight="false" outlineLevel="0" collapsed="false">
      <c r="B36" s="6" t="n">
        <v>36275</v>
      </c>
      <c r="C36" s="2" t="n">
        <v>375</v>
      </c>
      <c r="D36" s="7" t="n">
        <v>35911</v>
      </c>
      <c r="E36" s="2" t="n">
        <v>314</v>
      </c>
    </row>
    <row r="37" customFormat="false" ht="12.75" hidden="false" customHeight="false" outlineLevel="0" collapsed="false">
      <c r="B37" s="6" t="n">
        <v>36268</v>
      </c>
      <c r="C37" s="2" t="n">
        <v>332</v>
      </c>
      <c r="D37" s="7" t="n">
        <v>35904</v>
      </c>
      <c r="E37" s="2" t="n">
        <v>342</v>
      </c>
    </row>
    <row r="38" customFormat="false" ht="12.75" hidden="false" customHeight="false" outlineLevel="0" collapsed="false">
      <c r="B38" s="6" t="n">
        <v>36261</v>
      </c>
      <c r="C38" s="2" t="n">
        <v>458</v>
      </c>
      <c r="D38" s="7" t="n">
        <v>35897</v>
      </c>
      <c r="E38" s="2" t="n">
        <v>483</v>
      </c>
    </row>
    <row r="39" customFormat="false" ht="12.75" hidden="false" customHeight="false" outlineLevel="0" collapsed="false">
      <c r="B39" s="6" t="n">
        <v>36254</v>
      </c>
      <c r="C39" s="2" t="n">
        <v>530</v>
      </c>
      <c r="D39" s="7" t="n">
        <v>35890</v>
      </c>
      <c r="E39" s="2" t="n">
        <v>284</v>
      </c>
    </row>
    <row r="40" customFormat="false" ht="12.75" hidden="false" customHeight="false" outlineLevel="0" collapsed="false">
      <c r="B40" s="6" t="n">
        <v>36247</v>
      </c>
      <c r="C40" s="2" t="n">
        <v>364</v>
      </c>
      <c r="D40" s="7" t="n">
        <v>35883</v>
      </c>
      <c r="E40" s="2" t="n">
        <v>295</v>
      </c>
    </row>
    <row r="41" customFormat="false" ht="12.75" hidden="false" customHeight="false" outlineLevel="0" collapsed="false">
      <c r="B41" s="6" t="n">
        <v>36240</v>
      </c>
      <c r="C41" s="2" t="n">
        <v>407</v>
      </c>
      <c r="D41" s="7" t="n">
        <v>35876</v>
      </c>
      <c r="E41" s="2" t="n">
        <v>284</v>
      </c>
    </row>
    <row r="42" customFormat="false" ht="12.75" hidden="false" customHeight="false" outlineLevel="0" collapsed="false">
      <c r="B42" s="6" t="n">
        <v>36233</v>
      </c>
      <c r="C42" s="2" t="n">
        <v>395</v>
      </c>
      <c r="D42" s="7" t="n">
        <v>35869</v>
      </c>
      <c r="E42" s="2" t="n">
        <v>305</v>
      </c>
    </row>
    <row r="43" customFormat="false" ht="12.75" hidden="false" customHeight="false" outlineLevel="0" collapsed="false">
      <c r="B43" s="6" t="n">
        <v>36226</v>
      </c>
      <c r="C43" s="2" t="n">
        <v>340</v>
      </c>
      <c r="D43" s="7" t="n">
        <v>35862</v>
      </c>
      <c r="E43" s="2" t="n">
        <v>274</v>
      </c>
    </row>
    <row r="44" customFormat="false" ht="12.75" hidden="false" customHeight="false" outlineLevel="0" collapsed="false">
      <c r="B44" s="6" t="n">
        <v>36219</v>
      </c>
      <c r="C44" s="2" t="n">
        <v>368</v>
      </c>
      <c r="D44" s="7" t="n">
        <v>35855</v>
      </c>
      <c r="E44" s="2" t="n">
        <v>331</v>
      </c>
    </row>
    <row r="45" customFormat="false" ht="12.75" hidden="false" customHeight="false" outlineLevel="0" collapsed="false">
      <c r="B45" s="6" t="n">
        <v>36212</v>
      </c>
      <c r="C45" s="2" t="n">
        <v>361</v>
      </c>
      <c r="D45" s="7" t="n">
        <v>35848</v>
      </c>
      <c r="E45" s="2" t="n">
        <v>352</v>
      </c>
    </row>
    <row r="46" customFormat="false" ht="12.75" hidden="false" customHeight="false" outlineLevel="0" collapsed="false">
      <c r="B46" s="6" t="n">
        <v>36205</v>
      </c>
      <c r="C46" s="2" t="n">
        <v>371</v>
      </c>
      <c r="D46" s="7" t="n">
        <v>35841</v>
      </c>
      <c r="E46" s="2" t="n">
        <v>314</v>
      </c>
    </row>
    <row r="47" customFormat="false" ht="12.75" hidden="false" customHeight="false" outlineLevel="0" collapsed="false">
      <c r="B47" s="6" t="n">
        <v>36198</v>
      </c>
      <c r="C47" s="2" t="n">
        <v>295</v>
      </c>
      <c r="D47" s="7" t="n">
        <v>35834</v>
      </c>
      <c r="E47" s="2" t="n">
        <v>351</v>
      </c>
    </row>
    <row r="48" customFormat="false" ht="12.75" hidden="false" customHeight="false" outlineLevel="0" collapsed="false">
      <c r="B48" s="6" t="n">
        <v>36191</v>
      </c>
      <c r="C48" s="2" t="n">
        <v>334</v>
      </c>
      <c r="D48" s="7" t="n">
        <v>35827</v>
      </c>
      <c r="E48" s="2" t="n">
        <v>365</v>
      </c>
    </row>
    <row r="49" customFormat="false" ht="12.75" hidden="false" customHeight="false" outlineLevel="0" collapsed="false">
      <c r="B49" s="6" t="n">
        <v>36184</v>
      </c>
      <c r="C49" s="2" t="n">
        <v>401</v>
      </c>
      <c r="D49" s="7" t="n">
        <v>35820</v>
      </c>
      <c r="E49" s="2" t="n">
        <v>317</v>
      </c>
    </row>
    <row r="50" customFormat="false" ht="12.75" hidden="false" customHeight="false" outlineLevel="0" collapsed="false">
      <c r="B50" s="6" t="n">
        <v>36177</v>
      </c>
      <c r="C50" s="2" t="n">
        <v>380</v>
      </c>
      <c r="D50" s="7" t="n">
        <v>35813</v>
      </c>
      <c r="E50" s="2" t="n">
        <v>368</v>
      </c>
    </row>
    <row r="51" customFormat="false" ht="12.75" hidden="false" customHeight="false" outlineLevel="0" collapsed="false">
      <c r="B51" s="6" t="n">
        <v>36170</v>
      </c>
      <c r="C51" s="2" t="n">
        <v>395</v>
      </c>
      <c r="D51" s="7" t="n">
        <v>35806</v>
      </c>
      <c r="E51" s="2" t="n">
        <v>362</v>
      </c>
    </row>
    <row r="52" customFormat="false" ht="12.75" hidden="false" customHeight="false" outlineLevel="0" collapsed="false">
      <c r="B52" s="6" t="n">
        <v>36163</v>
      </c>
      <c r="C52" s="2" t="n">
        <v>282</v>
      </c>
      <c r="D52" s="7" t="n">
        <v>35799</v>
      </c>
      <c r="E52" s="2" t="n">
        <v>303</v>
      </c>
    </row>
    <row r="54" customFormat="false" ht="12.75" hidden="false" customHeight="false" outlineLevel="0" collapsed="false">
      <c r="I54" s="17"/>
      <c r="J54" s="2"/>
    </row>
    <row r="55" customFormat="false" ht="12.75" hidden="false" customHeight="false" outlineLevel="0" collapsed="false">
      <c r="I55" s="17"/>
      <c r="J55" s="2"/>
    </row>
    <row r="56" customFormat="false" ht="12.75" hidden="false" customHeight="false" outlineLevel="0" collapsed="false">
      <c r="I56" s="17"/>
      <c r="J56" s="2"/>
    </row>
    <row r="57" customFormat="false" ht="12.75" hidden="false" customHeight="false" outlineLevel="0" collapsed="false">
      <c r="I57" s="17"/>
      <c r="J57" s="2"/>
    </row>
    <row r="58" customFormat="false" ht="12.75" hidden="false" customHeight="false" outlineLevel="0" collapsed="false">
      <c r="I58" s="17"/>
      <c r="J58" s="2"/>
    </row>
    <row r="59" customFormat="false" ht="12.75" hidden="false" customHeight="false" outlineLevel="0" collapsed="false">
      <c r="I59" s="17"/>
      <c r="J59" s="2"/>
    </row>
    <row r="60" customFormat="false" ht="12.75" hidden="false" customHeight="false" outlineLevel="0" collapsed="false">
      <c r="I60" s="17"/>
      <c r="J60" s="2"/>
    </row>
    <row r="61" customFormat="false" ht="12.75" hidden="false" customHeight="false" outlineLevel="0" collapsed="false">
      <c r="I61" s="17"/>
      <c r="J61" s="2"/>
    </row>
    <row r="62" customFormat="false" ht="12.75" hidden="false" customHeight="false" outlineLevel="0" collapsed="false">
      <c r="I62" s="17"/>
      <c r="J62" s="2"/>
    </row>
    <row r="63" customFormat="false" ht="12.75" hidden="false" customHeight="false" outlineLevel="0" collapsed="false">
      <c r="I63" s="17"/>
      <c r="J63" s="2"/>
    </row>
    <row r="64" customFormat="false" ht="12.75" hidden="false" customHeight="false" outlineLevel="0" collapsed="false">
      <c r="I64" s="17"/>
      <c r="J64" s="2"/>
    </row>
    <row r="65" customFormat="false" ht="12.75" hidden="false" customHeight="false" outlineLevel="0" collapsed="false">
      <c r="I65" s="17"/>
      <c r="J65" s="2"/>
    </row>
    <row r="66" customFormat="false" ht="12.75" hidden="false" customHeight="false" outlineLevel="0" collapsed="false">
      <c r="I66" s="17"/>
      <c r="J66" s="2"/>
    </row>
    <row r="67" customFormat="false" ht="12.75" hidden="false" customHeight="false" outlineLevel="0" collapsed="false">
      <c r="I67" s="17"/>
      <c r="J67" s="2"/>
    </row>
    <row r="68" customFormat="false" ht="12.75" hidden="false" customHeight="false" outlineLevel="0" collapsed="false">
      <c r="I68" s="17"/>
      <c r="J68" s="2"/>
    </row>
    <row r="69" customFormat="false" ht="12.75" hidden="false" customHeight="false" outlineLevel="0" collapsed="false">
      <c r="I69" s="17"/>
      <c r="J69" s="2"/>
    </row>
    <row r="70" customFormat="false" ht="12.75" hidden="false" customHeight="false" outlineLevel="0" collapsed="false">
      <c r="I70" s="17"/>
      <c r="J70" s="2"/>
    </row>
    <row r="71" customFormat="false" ht="12.75" hidden="false" customHeight="false" outlineLevel="0" collapsed="false">
      <c r="I71" s="17"/>
      <c r="J71" s="2"/>
    </row>
    <row r="72" customFormat="false" ht="12.75" hidden="false" customHeight="false" outlineLevel="0" collapsed="false">
      <c r="I72" s="17"/>
      <c r="J72" s="2"/>
    </row>
    <row r="73" customFormat="false" ht="12.75" hidden="false" customHeight="false" outlineLevel="0" collapsed="false">
      <c r="I73" s="17"/>
      <c r="J73" s="2"/>
    </row>
    <row r="74" customFormat="false" ht="12.75" hidden="false" customHeight="false" outlineLevel="0" collapsed="false">
      <c r="I74" s="17"/>
      <c r="J74" s="2"/>
    </row>
    <row r="75" customFormat="false" ht="12.75" hidden="false" customHeight="false" outlineLevel="0" collapsed="false">
      <c r="I75" s="17"/>
      <c r="J75" s="2"/>
    </row>
    <row r="76" customFormat="false" ht="12.75" hidden="false" customHeight="false" outlineLevel="0" collapsed="false">
      <c r="I76" s="17"/>
      <c r="J76" s="2"/>
    </row>
    <row r="77" customFormat="false" ht="12.75" hidden="false" customHeight="false" outlineLevel="0" collapsed="false">
      <c r="I77" s="17"/>
      <c r="J77" s="2"/>
    </row>
    <row r="78" customFormat="false" ht="12.75" hidden="false" customHeight="false" outlineLevel="0" collapsed="false">
      <c r="I78" s="17"/>
      <c r="J78" s="2"/>
    </row>
    <row r="79" customFormat="false" ht="12.75" hidden="false" customHeight="false" outlineLevel="0" collapsed="false">
      <c r="I79" s="17"/>
      <c r="J79" s="2"/>
    </row>
    <row r="80" customFormat="false" ht="12.75" hidden="false" customHeight="false" outlineLevel="0" collapsed="false">
      <c r="I80" s="17"/>
      <c r="J80" s="2"/>
    </row>
    <row r="81" customFormat="false" ht="12.75" hidden="false" customHeight="false" outlineLevel="0" collapsed="false">
      <c r="I81" s="17"/>
      <c r="J81" s="2"/>
    </row>
    <row r="82" customFormat="false" ht="12.75" hidden="false" customHeight="false" outlineLevel="0" collapsed="false">
      <c r="I82" s="17"/>
      <c r="J82" s="2"/>
    </row>
    <row r="83" customFormat="false" ht="12.75" hidden="false" customHeight="false" outlineLevel="0" collapsed="false">
      <c r="I83" s="17"/>
      <c r="J83" s="2"/>
    </row>
    <row r="84" customFormat="false" ht="12.75" hidden="false" customHeight="false" outlineLevel="0" collapsed="false">
      <c r="I84" s="17"/>
      <c r="J84" s="2"/>
    </row>
    <row r="85" customFormat="false" ht="12.75" hidden="false" customHeight="false" outlineLevel="0" collapsed="false">
      <c r="I85" s="17"/>
      <c r="J85" s="2"/>
    </row>
    <row r="86" customFormat="false" ht="12.75" hidden="false" customHeight="false" outlineLevel="0" collapsed="false">
      <c r="I86" s="17"/>
      <c r="J86" s="2"/>
    </row>
    <row r="87" customFormat="false" ht="12.75" hidden="false" customHeight="false" outlineLevel="0" collapsed="false">
      <c r="I87" s="17"/>
      <c r="J87" s="2"/>
    </row>
    <row r="88" customFormat="false" ht="12.75" hidden="false" customHeight="false" outlineLevel="0" collapsed="false">
      <c r="I88" s="17"/>
      <c r="J88" s="2"/>
    </row>
    <row r="89" customFormat="false" ht="12.75" hidden="false" customHeight="false" outlineLevel="0" collapsed="false">
      <c r="I89" s="17"/>
      <c r="J89" s="2"/>
    </row>
    <row r="90" customFormat="false" ht="12.75" hidden="false" customHeight="false" outlineLevel="0" collapsed="false">
      <c r="I90" s="17"/>
      <c r="J90" s="2"/>
    </row>
    <row r="91" customFormat="false" ht="12.75" hidden="false" customHeight="false" outlineLevel="0" collapsed="false">
      <c r="I91" s="17"/>
      <c r="J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3:36:44Z</dcterms:created>
  <dc:creator>Kevin Burgess</dc:creator>
  <dc:description/>
  <dc:language>en-US</dc:language>
  <cp:lastModifiedBy>Kevin Burgess</cp:lastModifiedBy>
  <cp:lastPrinted>2002-05-09T18:32:50Z</cp:lastPrinted>
  <cp:revision>0</cp:revision>
  <dc:subject/>
  <dc:title/>
</cp:coreProperties>
</file>