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12/06/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"Attendance For 1999"</c:f>
              <c:strCache>
                <c:ptCount val="1"/>
                <c:pt idx="0">
                  <c:v>Attendance For 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E$38</c:f>
              <c:multiLvlStrCache>
                <c:ptCount val="38"/>
                <c:lvl>
                  <c:pt idx="0">
                    <c:v>414</c:v>
                  </c:pt>
                  <c:pt idx="1">
                    <c:v>414</c:v>
                  </c:pt>
                  <c:pt idx="2">
                    <c:v>355</c:v>
                  </c:pt>
                  <c:pt idx="3">
                    <c:v>372</c:v>
                  </c:pt>
                  <c:pt idx="4">
                    <c:v>270</c:v>
                  </c:pt>
                  <c:pt idx="5">
                    <c:v>350</c:v>
                  </c:pt>
                  <c:pt idx="6">
                    <c:v>386</c:v>
                  </c:pt>
                  <c:pt idx="7">
                    <c:v>327</c:v>
                  </c:pt>
                  <c:pt idx="8">
                    <c:v>350</c:v>
                  </c:pt>
                  <c:pt idx="9">
                    <c:v>377</c:v>
                  </c:pt>
                  <c:pt idx="10">
                    <c:v>356</c:v>
                  </c:pt>
                  <c:pt idx="11">
                    <c:v>350</c:v>
                  </c:pt>
                  <c:pt idx="12">
                    <c:v>310</c:v>
                  </c:pt>
                  <c:pt idx="13">
                    <c:v>372</c:v>
                  </c:pt>
                  <c:pt idx="14">
                    <c:v>347</c:v>
                  </c:pt>
                  <c:pt idx="15">
                    <c:v>441</c:v>
                  </c:pt>
                  <c:pt idx="16">
                    <c:v>321</c:v>
                  </c:pt>
                  <c:pt idx="17">
                    <c:v>408</c:v>
                  </c:pt>
                  <c:pt idx="18">
                    <c:v>373</c:v>
                  </c:pt>
                  <c:pt idx="19">
                    <c:v>435</c:v>
                  </c:pt>
                  <c:pt idx="20">
                    <c:v>342</c:v>
                  </c:pt>
                  <c:pt idx="21">
                    <c:v>366</c:v>
                  </c:pt>
                  <c:pt idx="22">
                    <c:v>385</c:v>
                  </c:pt>
                  <c:pt idx="23">
                    <c:v>316</c:v>
                  </c:pt>
                  <c:pt idx="24">
                    <c:v>299</c:v>
                  </c:pt>
                  <c:pt idx="25">
                    <c:v>274</c:v>
                  </c:pt>
                  <c:pt idx="26">
                    <c:v>274</c:v>
                  </c:pt>
                  <c:pt idx="27">
                    <c:v>345</c:v>
                  </c:pt>
                  <c:pt idx="28">
                    <c:v>300</c:v>
                  </c:pt>
                  <c:pt idx="29">
                    <c:v>324</c:v>
                  </c:pt>
                  <c:pt idx="30">
                    <c:v>300</c:v>
                  </c:pt>
                  <c:pt idx="31">
                    <c:v>304</c:v>
                  </c:pt>
                  <c:pt idx="32">
                    <c:v>320</c:v>
                  </c:pt>
                  <c:pt idx="33">
                    <c:v>352</c:v>
                  </c:pt>
                  <c:pt idx="34">
                    <c:v>333</c:v>
                  </c:pt>
                  <c:pt idx="35">
                    <c:v>314</c:v>
                  </c:pt>
                  <c:pt idx="36">
                    <c:v>342</c:v>
                  </c:pt>
                  <c:pt idx="37">
                    <c:v>483</c:v>
                  </c:pt>
                </c:lvl>
                <c:lvl>
                  <c:pt idx="0">
                    <c:v>12/28/1998</c:v>
                  </c:pt>
                  <c:pt idx="1">
                    <c:v>12/20/1998</c:v>
                  </c:pt>
                  <c:pt idx="2">
                    <c:v>12/13/1998</c:v>
                  </c:pt>
                  <c:pt idx="3">
                    <c:v> 12/06/98</c:v>
                  </c:pt>
                  <c:pt idx="4">
                    <c:v>11/29/1998</c:v>
                  </c:pt>
                  <c:pt idx="5">
                    <c:v>11/22/1998</c:v>
                  </c:pt>
                  <c:pt idx="6">
                    <c:v>11/15/1998</c:v>
                  </c:pt>
                  <c:pt idx="7">
                    <c:v>11/8/1999</c:v>
                  </c:pt>
                  <c:pt idx="8">
                    <c:v>11/1/1998</c:v>
                  </c:pt>
                  <c:pt idx="9">
                    <c:v>10/25/1998</c:v>
                  </c:pt>
                  <c:pt idx="10">
                    <c:v>10/18/1998</c:v>
                  </c:pt>
                  <c:pt idx="11">
                    <c:v>10/11/1998</c:v>
                  </c:pt>
                  <c:pt idx="12">
                    <c:v>10/4/1998</c:v>
                  </c:pt>
                  <c:pt idx="13">
                    <c:v>9/27/1998</c:v>
                  </c:pt>
                  <c:pt idx="14">
                    <c:v>9/20/1998</c:v>
                  </c:pt>
                  <c:pt idx="15">
                    <c:v>9/13/1998</c:v>
                  </c:pt>
                  <c:pt idx="16">
                    <c:v>9/6/1998</c:v>
                  </c:pt>
                  <c:pt idx="17">
                    <c:v>8/30/1998</c:v>
                  </c:pt>
                  <c:pt idx="18">
                    <c:v>8/23/1998</c:v>
                  </c:pt>
                  <c:pt idx="19">
                    <c:v>8/16/1998</c:v>
                  </c:pt>
                  <c:pt idx="20">
                    <c:v>8/9/1998</c:v>
                  </c:pt>
                  <c:pt idx="21">
                    <c:v>8/2/1998</c:v>
                  </c:pt>
                  <c:pt idx="22">
                    <c:v>7/26/1999</c:v>
                  </c:pt>
                  <c:pt idx="23">
                    <c:v>7/19/1998</c:v>
                  </c:pt>
                  <c:pt idx="24">
                    <c:v>7/12/1998</c:v>
                  </c:pt>
                  <c:pt idx="25">
                    <c:v>7/5/1998</c:v>
                  </c:pt>
                  <c:pt idx="26">
                    <c:v>6/28/1998</c:v>
                  </c:pt>
                  <c:pt idx="27">
                    <c:v>6/21/1998</c:v>
                  </c:pt>
                  <c:pt idx="28">
                    <c:v>6/14/1998</c:v>
                  </c:pt>
                  <c:pt idx="29">
                    <c:v>6/7/1998</c:v>
                  </c:pt>
                  <c:pt idx="30">
                    <c:v>5/31/1998</c:v>
                  </c:pt>
                  <c:pt idx="31">
                    <c:v>5/24/1998</c:v>
                  </c:pt>
                  <c:pt idx="32">
                    <c:v>5/17/1998</c:v>
                  </c:pt>
                  <c:pt idx="33">
                    <c:v>5/10/1998</c:v>
                  </c:pt>
                  <c:pt idx="34">
                    <c:v>5/3/1998</c:v>
                  </c:pt>
                  <c:pt idx="35">
                    <c:v>4/26/1998</c:v>
                  </c:pt>
                  <c:pt idx="36">
                    <c:v>4/19/1998</c:v>
                  </c:pt>
                  <c:pt idx="37">
                    <c:v>4/12/1998</c:v>
                  </c:pt>
                </c:lvl>
              </c:multiLvlStrCache>
            </c:multiLvlStrRef>
          </c:cat>
          <c:val>
            <c:numRef>
              <c:f>Sheet1!$C$1:$C$33</c:f>
              <c:numCache>
                <c:formatCode>General</c:formatCode>
                <c:ptCount val="33"/>
                <c:pt idx="0">
                  <c:v>393</c:v>
                </c:pt>
                <c:pt idx="1">
                  <c:v>461</c:v>
                </c:pt>
                <c:pt idx="2">
                  <c:v>423</c:v>
                </c:pt>
                <c:pt idx="3">
                  <c:v>355</c:v>
                </c:pt>
                <c:pt idx="4">
                  <c:v>335</c:v>
                </c:pt>
                <c:pt idx="5">
                  <c:v>332</c:v>
                </c:pt>
                <c:pt idx="6">
                  <c:v>294</c:v>
                </c:pt>
                <c:pt idx="7">
                  <c:v>350</c:v>
                </c:pt>
                <c:pt idx="8">
                  <c:v>336</c:v>
                </c:pt>
                <c:pt idx="9">
                  <c:v>358</c:v>
                </c:pt>
                <c:pt idx="10">
                  <c:v>410</c:v>
                </c:pt>
                <c:pt idx="11">
                  <c:v>296</c:v>
                </c:pt>
                <c:pt idx="12">
                  <c:v>347</c:v>
                </c:pt>
                <c:pt idx="13">
                  <c:v>354</c:v>
                </c:pt>
                <c:pt idx="14">
                  <c:v>426</c:v>
                </c:pt>
                <c:pt idx="15">
                  <c:v>327</c:v>
                </c:pt>
                <c:pt idx="16">
                  <c:v>375</c:v>
                </c:pt>
                <c:pt idx="17">
                  <c:v>332</c:v>
                </c:pt>
                <c:pt idx="18">
                  <c:v>458</c:v>
                </c:pt>
                <c:pt idx="19">
                  <c:v>530</c:v>
                </c:pt>
                <c:pt idx="20">
                  <c:v>364</c:v>
                </c:pt>
                <c:pt idx="21">
                  <c:v>407</c:v>
                </c:pt>
                <c:pt idx="22">
                  <c:v>395</c:v>
                </c:pt>
                <c:pt idx="23">
                  <c:v>340</c:v>
                </c:pt>
                <c:pt idx="24">
                  <c:v>368</c:v>
                </c:pt>
                <c:pt idx="25">
                  <c:v>361</c:v>
                </c:pt>
                <c:pt idx="26">
                  <c:v>371</c:v>
                </c:pt>
                <c:pt idx="27">
                  <c:v>295</c:v>
                </c:pt>
                <c:pt idx="28">
                  <c:v>334</c:v>
                </c:pt>
                <c:pt idx="29">
                  <c:v>401</c:v>
                </c:pt>
                <c:pt idx="30">
                  <c:v>380</c:v>
                </c:pt>
                <c:pt idx="31">
                  <c:v>395</c:v>
                </c:pt>
                <c:pt idx="32">
                  <c:v>2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multiLvlStrRef>
              <c:f>Sheet1!$D$1:$E$38</c:f>
              <c:multiLvlStrCache>
                <c:ptCount val="38"/>
                <c:lvl>
                  <c:pt idx="0">
                    <c:v>414</c:v>
                  </c:pt>
                  <c:pt idx="1">
                    <c:v>414</c:v>
                  </c:pt>
                  <c:pt idx="2">
                    <c:v>355</c:v>
                  </c:pt>
                  <c:pt idx="3">
                    <c:v>372</c:v>
                  </c:pt>
                  <c:pt idx="4">
                    <c:v>270</c:v>
                  </c:pt>
                  <c:pt idx="5">
                    <c:v>350</c:v>
                  </c:pt>
                  <c:pt idx="6">
                    <c:v>386</c:v>
                  </c:pt>
                  <c:pt idx="7">
                    <c:v>327</c:v>
                  </c:pt>
                  <c:pt idx="8">
                    <c:v>350</c:v>
                  </c:pt>
                  <c:pt idx="9">
                    <c:v>377</c:v>
                  </c:pt>
                  <c:pt idx="10">
                    <c:v>356</c:v>
                  </c:pt>
                  <c:pt idx="11">
                    <c:v>350</c:v>
                  </c:pt>
                  <c:pt idx="12">
                    <c:v>310</c:v>
                  </c:pt>
                  <c:pt idx="13">
                    <c:v>372</c:v>
                  </c:pt>
                  <c:pt idx="14">
                    <c:v>347</c:v>
                  </c:pt>
                  <c:pt idx="15">
                    <c:v>441</c:v>
                  </c:pt>
                  <c:pt idx="16">
                    <c:v>321</c:v>
                  </c:pt>
                  <c:pt idx="17">
                    <c:v>408</c:v>
                  </c:pt>
                  <c:pt idx="18">
                    <c:v>373</c:v>
                  </c:pt>
                  <c:pt idx="19">
                    <c:v>435</c:v>
                  </c:pt>
                  <c:pt idx="20">
                    <c:v>342</c:v>
                  </c:pt>
                  <c:pt idx="21">
                    <c:v>366</c:v>
                  </c:pt>
                  <c:pt idx="22">
                    <c:v>385</c:v>
                  </c:pt>
                  <c:pt idx="23">
                    <c:v>316</c:v>
                  </c:pt>
                  <c:pt idx="24">
                    <c:v>299</c:v>
                  </c:pt>
                  <c:pt idx="25">
                    <c:v>274</c:v>
                  </c:pt>
                  <c:pt idx="26">
                    <c:v>274</c:v>
                  </c:pt>
                  <c:pt idx="27">
                    <c:v>345</c:v>
                  </c:pt>
                  <c:pt idx="28">
                    <c:v>300</c:v>
                  </c:pt>
                  <c:pt idx="29">
                    <c:v>324</c:v>
                  </c:pt>
                  <c:pt idx="30">
                    <c:v>300</c:v>
                  </c:pt>
                  <c:pt idx="31">
                    <c:v>304</c:v>
                  </c:pt>
                  <c:pt idx="32">
                    <c:v>320</c:v>
                  </c:pt>
                  <c:pt idx="33">
                    <c:v>352</c:v>
                  </c:pt>
                  <c:pt idx="34">
                    <c:v>333</c:v>
                  </c:pt>
                  <c:pt idx="35">
                    <c:v>314</c:v>
                  </c:pt>
                  <c:pt idx="36">
                    <c:v>342</c:v>
                  </c:pt>
                  <c:pt idx="37">
                    <c:v>483</c:v>
                  </c:pt>
                </c:lvl>
                <c:lvl>
                  <c:pt idx="0">
                    <c:v>12/28/1998</c:v>
                  </c:pt>
                  <c:pt idx="1">
                    <c:v>12/20/1998</c:v>
                  </c:pt>
                  <c:pt idx="2">
                    <c:v>12/13/1998</c:v>
                  </c:pt>
                  <c:pt idx="3">
                    <c:v> 12/06/98</c:v>
                  </c:pt>
                  <c:pt idx="4">
                    <c:v>11/29/1998</c:v>
                  </c:pt>
                  <c:pt idx="5">
                    <c:v>11/22/1998</c:v>
                  </c:pt>
                  <c:pt idx="6">
                    <c:v>11/15/1998</c:v>
                  </c:pt>
                  <c:pt idx="7">
                    <c:v>11/8/1999</c:v>
                  </c:pt>
                  <c:pt idx="8">
                    <c:v>11/1/1998</c:v>
                  </c:pt>
                  <c:pt idx="9">
                    <c:v>10/25/1998</c:v>
                  </c:pt>
                  <c:pt idx="10">
                    <c:v>10/18/1998</c:v>
                  </c:pt>
                  <c:pt idx="11">
                    <c:v>10/11/1998</c:v>
                  </c:pt>
                  <c:pt idx="12">
                    <c:v>10/4/1998</c:v>
                  </c:pt>
                  <c:pt idx="13">
                    <c:v>9/27/1998</c:v>
                  </c:pt>
                  <c:pt idx="14">
                    <c:v>9/20/1998</c:v>
                  </c:pt>
                  <c:pt idx="15">
                    <c:v>9/13/1998</c:v>
                  </c:pt>
                  <c:pt idx="16">
                    <c:v>9/6/1998</c:v>
                  </c:pt>
                  <c:pt idx="17">
                    <c:v>8/30/1998</c:v>
                  </c:pt>
                  <c:pt idx="18">
                    <c:v>8/23/1998</c:v>
                  </c:pt>
                  <c:pt idx="19">
                    <c:v>8/16/1998</c:v>
                  </c:pt>
                  <c:pt idx="20">
                    <c:v>8/9/1998</c:v>
                  </c:pt>
                  <c:pt idx="21">
                    <c:v>8/2/1998</c:v>
                  </c:pt>
                  <c:pt idx="22">
                    <c:v>7/26/1999</c:v>
                  </c:pt>
                  <c:pt idx="23">
                    <c:v>7/19/1998</c:v>
                  </c:pt>
                  <c:pt idx="24">
                    <c:v>7/12/1998</c:v>
                  </c:pt>
                  <c:pt idx="25">
                    <c:v>7/5/1998</c:v>
                  </c:pt>
                  <c:pt idx="26">
                    <c:v>6/28/1998</c:v>
                  </c:pt>
                  <c:pt idx="27">
                    <c:v>6/21/1998</c:v>
                  </c:pt>
                  <c:pt idx="28">
                    <c:v>6/14/1998</c:v>
                  </c:pt>
                  <c:pt idx="29">
                    <c:v>6/7/1998</c:v>
                  </c:pt>
                  <c:pt idx="30">
                    <c:v>5/31/1998</c:v>
                  </c:pt>
                  <c:pt idx="31">
                    <c:v>5/24/1998</c:v>
                  </c:pt>
                  <c:pt idx="32">
                    <c:v>5/17/1998</c:v>
                  </c:pt>
                  <c:pt idx="33">
                    <c:v>5/10/1998</c:v>
                  </c:pt>
                  <c:pt idx="34">
                    <c:v>5/3/1998</c:v>
                  </c:pt>
                  <c:pt idx="35">
                    <c:v>4/26/1998</c:v>
                  </c:pt>
                  <c:pt idx="36">
                    <c:v>4/19/1998</c:v>
                  </c:pt>
                  <c:pt idx="37">
                    <c:v>4/12/1998</c:v>
                  </c:pt>
                </c:lvl>
              </c:multiLvlStrCache>
            </c:multiLvlStrRef>
          </c:cat>
          <c:smooth val="0"/>
        </c:ser>
        <c:axId val="86074200"/>
        <c:axId val="55775441"/>
        <c:axId val="48137931"/>
      </c:line3DChart>
      <c:catAx>
        <c:axId val="860742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5441"/>
        <c:crossesAt val="0"/>
        <c:auto val="1"/>
        <c:lblAlgn val="ctr"/>
        <c:lblOffset val="100"/>
        <c:noMultiLvlLbl val="0"/>
      </c:catAx>
      <c:valAx>
        <c:axId val="5577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4200"/>
        <c:crossesAt val="1"/>
        <c:crossBetween val="midCat"/>
      </c:valAx>
      <c:catAx>
        <c:axId val="48137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544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36</xdr:row>
      <xdr:rowOff>18720</xdr:rowOff>
    </xdr:from>
    <xdr:to>
      <xdr:col>12</xdr:col>
      <xdr:colOff>569160</xdr:colOff>
      <xdr:row>53</xdr:row>
      <xdr:rowOff>9360</xdr:rowOff>
    </xdr:to>
    <xdr:graphicFrame>
      <xdr:nvGraphicFramePr>
        <xdr:cNvPr id="0" name="Chart 2"/>
        <xdr:cNvGraphicFramePr/>
      </xdr:nvGraphicFramePr>
      <xdr:xfrm>
        <a:off x="3341880" y="58482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" activeCellId="0" sqref="B1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B1" s="2" t="n">
        <v>36387</v>
      </c>
      <c r="C1" s="1" t="n">
        <v>393</v>
      </c>
      <c r="D1" s="2" t="n">
        <v>36157</v>
      </c>
      <c r="E1" s="1" t="n">
        <v>414</v>
      </c>
    </row>
    <row r="2" customFormat="false" ht="12.75" hidden="false" customHeight="false" outlineLevel="0" collapsed="false">
      <c r="B2" s="2" t="n">
        <v>36380</v>
      </c>
      <c r="C2" s="1" t="n">
        <v>461</v>
      </c>
      <c r="D2" s="2" t="n">
        <v>36149</v>
      </c>
      <c r="E2" s="1" t="n">
        <v>414</v>
      </c>
    </row>
    <row r="3" customFormat="false" ht="12.75" hidden="false" customHeight="false" outlineLevel="0" collapsed="false">
      <c r="B3" s="2" t="n">
        <v>36373</v>
      </c>
      <c r="C3" s="1" t="n">
        <v>423</v>
      </c>
      <c r="D3" s="2" t="n">
        <v>36142</v>
      </c>
      <c r="E3" s="1" t="n">
        <v>355</v>
      </c>
    </row>
    <row r="4" customFormat="false" ht="12.75" hidden="false" customHeight="false" outlineLevel="0" collapsed="false">
      <c r="B4" s="2" t="n">
        <v>36366</v>
      </c>
      <c r="C4" s="1" t="n">
        <v>355</v>
      </c>
      <c r="D4" s="2" t="s">
        <v>0</v>
      </c>
      <c r="E4" s="1" t="n">
        <v>372</v>
      </c>
    </row>
    <row r="5" customFormat="false" ht="12.75" hidden="false" customHeight="false" outlineLevel="0" collapsed="false">
      <c r="B5" s="2" t="n">
        <v>36359</v>
      </c>
      <c r="C5" s="1" t="n">
        <v>335</v>
      </c>
      <c r="D5" s="2" t="n">
        <v>36128</v>
      </c>
      <c r="E5" s="1" t="n">
        <v>270</v>
      </c>
    </row>
    <row r="6" customFormat="false" ht="12.75" hidden="false" customHeight="false" outlineLevel="0" collapsed="false">
      <c r="B6" s="2" t="n">
        <v>36352</v>
      </c>
      <c r="C6" s="1" t="n">
        <v>332</v>
      </c>
      <c r="D6" s="2" t="n">
        <v>36121</v>
      </c>
      <c r="E6" s="1" t="n">
        <v>350</v>
      </c>
    </row>
    <row r="7" customFormat="false" ht="12.75" hidden="false" customHeight="false" outlineLevel="0" collapsed="false">
      <c r="B7" s="2" t="n">
        <v>36345</v>
      </c>
      <c r="C7" s="1" t="n">
        <v>294</v>
      </c>
      <c r="D7" s="2" t="n">
        <v>36114</v>
      </c>
      <c r="E7" s="1" t="n">
        <v>386</v>
      </c>
    </row>
    <row r="8" customFormat="false" ht="12.75" hidden="false" customHeight="false" outlineLevel="0" collapsed="false">
      <c r="B8" s="2" t="n">
        <v>36338</v>
      </c>
      <c r="C8" s="1" t="n">
        <v>350</v>
      </c>
      <c r="D8" s="2" t="n">
        <v>36472</v>
      </c>
      <c r="E8" s="1" t="n">
        <v>327</v>
      </c>
    </row>
    <row r="9" customFormat="false" ht="12.75" hidden="false" customHeight="false" outlineLevel="0" collapsed="false">
      <c r="B9" s="2" t="n">
        <v>36331</v>
      </c>
      <c r="C9" s="1" t="n">
        <v>336</v>
      </c>
      <c r="D9" s="2" t="n">
        <v>36100</v>
      </c>
      <c r="E9" s="1" t="n">
        <v>350</v>
      </c>
    </row>
    <row r="10" customFormat="false" ht="12.75" hidden="false" customHeight="false" outlineLevel="0" collapsed="false">
      <c r="B10" s="2" t="n">
        <v>36324</v>
      </c>
      <c r="C10" s="1" t="n">
        <v>358</v>
      </c>
      <c r="D10" s="2" t="n">
        <v>36093</v>
      </c>
      <c r="E10" s="1" t="n">
        <v>377</v>
      </c>
    </row>
    <row r="11" customFormat="false" ht="12.75" hidden="false" customHeight="false" outlineLevel="0" collapsed="false">
      <c r="B11" s="2" t="n">
        <v>36317</v>
      </c>
      <c r="C11" s="1" t="n">
        <v>410</v>
      </c>
      <c r="D11" s="2" t="n">
        <v>36086</v>
      </c>
      <c r="E11" s="1" t="n">
        <v>356</v>
      </c>
    </row>
    <row r="12" customFormat="false" ht="12.75" hidden="false" customHeight="false" outlineLevel="0" collapsed="false">
      <c r="B12" s="2" t="n">
        <v>36310</v>
      </c>
      <c r="C12" s="1" t="n">
        <v>296</v>
      </c>
      <c r="D12" s="2" t="n">
        <v>36079</v>
      </c>
      <c r="E12" s="1" t="n">
        <v>350</v>
      </c>
    </row>
    <row r="13" customFormat="false" ht="12.75" hidden="false" customHeight="false" outlineLevel="0" collapsed="false">
      <c r="B13" s="2" t="n">
        <v>36303</v>
      </c>
      <c r="C13" s="1" t="n">
        <v>347</v>
      </c>
      <c r="D13" s="2" t="n">
        <v>36072</v>
      </c>
      <c r="E13" s="1" t="n">
        <v>310</v>
      </c>
    </row>
    <row r="14" customFormat="false" ht="12.75" hidden="false" customHeight="false" outlineLevel="0" collapsed="false">
      <c r="B14" s="2" t="n">
        <v>36296</v>
      </c>
      <c r="C14" s="1" t="n">
        <v>354</v>
      </c>
      <c r="D14" s="2" t="n">
        <v>36065</v>
      </c>
      <c r="E14" s="1" t="n">
        <v>372</v>
      </c>
    </row>
    <row r="15" customFormat="false" ht="12.75" hidden="false" customHeight="false" outlineLevel="0" collapsed="false">
      <c r="B15" s="2" t="n">
        <v>36289</v>
      </c>
      <c r="C15" s="1" t="n">
        <v>426</v>
      </c>
      <c r="D15" s="2" t="n">
        <v>36058</v>
      </c>
      <c r="E15" s="1" t="n">
        <v>347</v>
      </c>
    </row>
    <row r="16" customFormat="false" ht="12.75" hidden="false" customHeight="false" outlineLevel="0" collapsed="false">
      <c r="B16" s="2" t="n">
        <v>36282</v>
      </c>
      <c r="C16" s="1" t="n">
        <v>327</v>
      </c>
      <c r="D16" s="2" t="n">
        <v>36051</v>
      </c>
      <c r="E16" s="1" t="n">
        <v>441</v>
      </c>
    </row>
    <row r="17" customFormat="false" ht="12.75" hidden="false" customHeight="false" outlineLevel="0" collapsed="false">
      <c r="B17" s="2" t="n">
        <v>36275</v>
      </c>
      <c r="C17" s="1" t="n">
        <v>375</v>
      </c>
      <c r="D17" s="2" t="n">
        <v>36044</v>
      </c>
      <c r="E17" s="1" t="n">
        <v>321</v>
      </c>
    </row>
    <row r="18" customFormat="false" ht="12.75" hidden="false" customHeight="false" outlineLevel="0" collapsed="false">
      <c r="B18" s="2" t="n">
        <v>36268</v>
      </c>
      <c r="C18" s="1" t="n">
        <v>332</v>
      </c>
      <c r="D18" s="2" t="n">
        <v>36037</v>
      </c>
      <c r="E18" s="1" t="n">
        <v>408</v>
      </c>
    </row>
    <row r="19" customFormat="false" ht="12.75" hidden="false" customHeight="false" outlineLevel="0" collapsed="false">
      <c r="B19" s="2" t="n">
        <v>36261</v>
      </c>
      <c r="C19" s="1" t="n">
        <v>458</v>
      </c>
      <c r="D19" s="2" t="n">
        <v>36030</v>
      </c>
      <c r="E19" s="1" t="n">
        <v>373</v>
      </c>
    </row>
    <row r="20" customFormat="false" ht="12.75" hidden="false" customHeight="false" outlineLevel="0" collapsed="false">
      <c r="B20" s="2" t="n">
        <v>36254</v>
      </c>
      <c r="C20" s="1" t="n">
        <v>530</v>
      </c>
      <c r="D20" s="2" t="n">
        <v>36023</v>
      </c>
      <c r="E20" s="1" t="n">
        <v>435</v>
      </c>
    </row>
    <row r="21" customFormat="false" ht="12.75" hidden="false" customHeight="false" outlineLevel="0" collapsed="false">
      <c r="B21" s="2" t="n">
        <v>36247</v>
      </c>
      <c r="C21" s="1" t="n">
        <v>364</v>
      </c>
      <c r="D21" s="2" t="n">
        <v>36016</v>
      </c>
      <c r="E21" s="1" t="n">
        <v>342</v>
      </c>
    </row>
    <row r="22" customFormat="false" ht="12.75" hidden="false" customHeight="false" outlineLevel="0" collapsed="false">
      <c r="B22" s="2" t="n">
        <v>36240</v>
      </c>
      <c r="C22" s="1" t="n">
        <v>407</v>
      </c>
      <c r="D22" s="2" t="n">
        <v>36009</v>
      </c>
      <c r="E22" s="1" t="n">
        <v>366</v>
      </c>
    </row>
    <row r="23" customFormat="false" ht="12.75" hidden="false" customHeight="false" outlineLevel="0" collapsed="false">
      <c r="B23" s="2" t="n">
        <v>36233</v>
      </c>
      <c r="C23" s="1" t="n">
        <v>395</v>
      </c>
      <c r="D23" s="2" t="n">
        <v>36367</v>
      </c>
      <c r="E23" s="1" t="n">
        <v>385</v>
      </c>
    </row>
    <row r="24" customFormat="false" ht="12.75" hidden="false" customHeight="false" outlineLevel="0" collapsed="false">
      <c r="B24" s="2" t="n">
        <v>36226</v>
      </c>
      <c r="C24" s="1" t="n">
        <v>340</v>
      </c>
      <c r="D24" s="2" t="n">
        <v>35995</v>
      </c>
      <c r="E24" s="1" t="n">
        <v>316</v>
      </c>
    </row>
    <row r="25" customFormat="false" ht="12.75" hidden="false" customHeight="false" outlineLevel="0" collapsed="false">
      <c r="B25" s="2" t="n">
        <v>36219</v>
      </c>
      <c r="C25" s="1" t="n">
        <v>368</v>
      </c>
      <c r="D25" s="2" t="n">
        <v>35988</v>
      </c>
      <c r="E25" s="1" t="n">
        <v>299</v>
      </c>
    </row>
    <row r="26" customFormat="false" ht="12.75" hidden="false" customHeight="false" outlineLevel="0" collapsed="false">
      <c r="B26" s="2" t="n">
        <v>36212</v>
      </c>
      <c r="C26" s="1" t="n">
        <v>361</v>
      </c>
      <c r="D26" s="2" t="n">
        <v>35981</v>
      </c>
      <c r="E26" s="1" t="n">
        <v>274</v>
      </c>
    </row>
    <row r="27" customFormat="false" ht="12.75" hidden="false" customHeight="false" outlineLevel="0" collapsed="false">
      <c r="B27" s="2" t="n">
        <v>36205</v>
      </c>
      <c r="C27" s="1" t="n">
        <v>371</v>
      </c>
      <c r="D27" s="2" t="n">
        <v>35974</v>
      </c>
      <c r="E27" s="1" t="n">
        <v>274</v>
      </c>
    </row>
    <row r="28" customFormat="false" ht="12.75" hidden="false" customHeight="false" outlineLevel="0" collapsed="false">
      <c r="B28" s="2" t="n">
        <v>36198</v>
      </c>
      <c r="C28" s="1" t="n">
        <v>295</v>
      </c>
      <c r="D28" s="2" t="n">
        <v>35967</v>
      </c>
      <c r="E28" s="1" t="n">
        <v>345</v>
      </c>
    </row>
    <row r="29" customFormat="false" ht="12.75" hidden="false" customHeight="false" outlineLevel="0" collapsed="false">
      <c r="B29" s="2" t="n">
        <v>36191</v>
      </c>
      <c r="C29" s="1" t="n">
        <v>334</v>
      </c>
      <c r="D29" s="2" t="n">
        <v>35960</v>
      </c>
      <c r="E29" s="1" t="n">
        <v>300</v>
      </c>
    </row>
    <row r="30" customFormat="false" ht="12.75" hidden="false" customHeight="false" outlineLevel="0" collapsed="false">
      <c r="B30" s="2" t="n">
        <v>36184</v>
      </c>
      <c r="C30" s="1" t="n">
        <v>401</v>
      </c>
      <c r="D30" s="2" t="n">
        <v>35953</v>
      </c>
      <c r="E30" s="1" t="n">
        <v>324</v>
      </c>
    </row>
    <row r="31" customFormat="false" ht="12.75" hidden="false" customHeight="false" outlineLevel="0" collapsed="false">
      <c r="B31" s="2" t="n">
        <v>36177</v>
      </c>
      <c r="C31" s="1" t="n">
        <v>380</v>
      </c>
      <c r="D31" s="2" t="n">
        <v>35946</v>
      </c>
      <c r="E31" s="1" t="n">
        <v>300</v>
      </c>
    </row>
    <row r="32" customFormat="false" ht="12.75" hidden="false" customHeight="false" outlineLevel="0" collapsed="false">
      <c r="B32" s="2" t="n">
        <v>36170</v>
      </c>
      <c r="C32" s="1" t="n">
        <v>395</v>
      </c>
      <c r="D32" s="2" t="n">
        <v>35939</v>
      </c>
      <c r="E32" s="1" t="n">
        <v>304</v>
      </c>
    </row>
    <row r="33" customFormat="false" ht="12.75" hidden="false" customHeight="false" outlineLevel="0" collapsed="false">
      <c r="B33" s="2" t="n">
        <v>36163</v>
      </c>
      <c r="C33" s="1" t="n">
        <v>282</v>
      </c>
      <c r="D33" s="2" t="n">
        <v>35932</v>
      </c>
      <c r="E33" s="1" t="n">
        <v>320</v>
      </c>
    </row>
    <row r="34" customFormat="false" ht="12.75" hidden="false" customHeight="false" outlineLevel="0" collapsed="false">
      <c r="B34" s="0"/>
      <c r="C34" s="1"/>
      <c r="D34" s="2" t="n">
        <v>35925</v>
      </c>
      <c r="E34" s="1" t="n">
        <v>352</v>
      </c>
    </row>
    <row r="35" customFormat="false" ht="12.75" hidden="false" customHeight="false" outlineLevel="0" collapsed="false">
      <c r="B35" s="0"/>
      <c r="C35" s="1"/>
      <c r="D35" s="2" t="n">
        <v>35918</v>
      </c>
      <c r="E35" s="1" t="n">
        <v>333</v>
      </c>
    </row>
    <row r="36" customFormat="false" ht="12.75" hidden="false" customHeight="false" outlineLevel="0" collapsed="false">
      <c r="B36" s="0"/>
      <c r="C36" s="1"/>
      <c r="D36" s="2" t="n">
        <v>35911</v>
      </c>
      <c r="E36" s="1" t="n">
        <v>314</v>
      </c>
    </row>
    <row r="37" customFormat="false" ht="12.75" hidden="false" customHeight="false" outlineLevel="0" collapsed="false">
      <c r="B37" s="0"/>
      <c r="C37" s="1"/>
      <c r="D37" s="2" t="n">
        <v>35904</v>
      </c>
      <c r="E37" s="1" t="n">
        <v>342</v>
      </c>
    </row>
    <row r="38" customFormat="false" ht="12.75" hidden="false" customHeight="false" outlineLevel="0" collapsed="false">
      <c r="B38" s="0"/>
      <c r="C38" s="1"/>
      <c r="D38" s="2" t="n">
        <v>35897</v>
      </c>
      <c r="E38" s="1" t="n">
        <v>483</v>
      </c>
    </row>
    <row r="39" customFormat="false" ht="12.75" hidden="false" customHeight="false" outlineLevel="0" collapsed="false">
      <c r="B39" s="0"/>
      <c r="C39" s="1"/>
      <c r="D39" s="0"/>
      <c r="E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3:36:44Z</dcterms:created>
  <dc:creator>Kevin Burgess</dc:creator>
  <dc:description/>
  <dc:language>en-US</dc:language>
  <cp:lastModifiedBy>Kevin Burgess</cp:lastModifiedBy>
  <cp:lastPrinted>1999-08-17T04:49:47Z</cp:lastPrinted>
  <cp:revision>0</cp:revision>
  <dc:subject/>
  <dc:title/>
</cp:coreProperties>
</file>